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ler" sheetId="1" state="visible" r:id="rId2"/>
    <sheet name="Baller pr døgn" sheetId="2" state="visible" r:id="rId3"/>
    <sheet name="L Olie" sheetId="3" state="visible" r:id="rId4"/>
    <sheet name="Graddage" sheetId="4" state="visible" r:id="rId5"/>
  </sheets>
  <definedNames>
    <definedName function="false" hidden="false" localSheetId="3" name="TABLE" vbProcedure="false">Graddage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Halmfyret</t>
  </si>
  <si>
    <t xml:space="preserve">Halm på banen.</t>
  </si>
  <si>
    <t xml:space="preserve">Kg / balle</t>
  </si>
  <si>
    <t xml:space="preserve">l olie / kg</t>
  </si>
  <si>
    <t xml:space="preserve">Dage</t>
  </si>
  <si>
    <t xml:space="preserve">Dato</t>
  </si>
  <si>
    <t xml:space="preserve">Halm lagt</t>
  </si>
  <si>
    <t xml:space="preserve">Dage fra</t>
  </si>
  <si>
    <t xml:space="preserve">Baller</t>
  </si>
  <si>
    <t xml:space="preserve">Omregnet</t>
  </si>
  <si>
    <t xml:space="preserve">Rullende</t>
  </si>
  <si>
    <t xml:space="preserve">Baller </t>
  </si>
  <si>
    <t xml:space="preserve">Dage til</t>
  </si>
  <si>
    <t xml:space="preserve">tilbage</t>
  </si>
  <si>
    <t xml:space="preserve">Grad</t>
  </si>
  <si>
    <t xml:space="preserve">på banen</t>
  </si>
  <si>
    <t xml:space="preserve">delta</t>
  </si>
  <si>
    <t xml:space="preserve">til dato</t>
  </si>
  <si>
    <t xml:space="preserve">pr døgn</t>
  </si>
  <si>
    <t xml:space="preserve">L Olie</t>
  </si>
  <si>
    <t xml:space="preserve">Gennemsnit</t>
  </si>
  <si>
    <t xml:space="preserve">på lager</t>
  </si>
  <si>
    <t xml:space="preserve">ny høst</t>
  </si>
  <si>
    <t xml:space="preserve">v.aktuel</t>
  </si>
  <si>
    <t xml:space="preserve">i perioden</t>
  </si>
  <si>
    <t xml:space="preserve">rest stk.</t>
  </si>
  <si>
    <t xml:space="preserve">forbrug</t>
  </si>
  <si>
    <t xml:space="preserve">Fuld bane</t>
  </si>
  <si>
    <t xml:space="preserve">Totaler</t>
  </si>
  <si>
    <t xml:space="preserve">Kg Halm</t>
  </si>
  <si>
    <t xml:space="preserve">Hvede for Halmfyret</t>
  </si>
  <si>
    <t xml:space="preserve">Stk</t>
  </si>
  <si>
    <t xml:space="preserve">Ha</t>
  </si>
  <si>
    <t xml:space="preserve">Ton/Ha</t>
  </si>
  <si>
    <t xml:space="preserve">Ton</t>
  </si>
  <si>
    <t xml:space="preserve">Olie Ton</t>
  </si>
  <si>
    <t xml:space="preserve">Estimeret antal baller pr 010998</t>
  </si>
  <si>
    <t xml:space="preserve">Høstet fra ca.</t>
  </si>
  <si>
    <t xml:space="preserve">Forbrug / år, år til dato</t>
  </si>
  <si>
    <t xml:space="preserve">Vårbyg halm</t>
  </si>
  <si>
    <t xml:space="preserve">Rest pr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i</t>
  </si>
  <si>
    <t xml:space="preserve">Juli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År</t>
  </si>
  <si>
    <t xml:space="preserve"> 449</t>
  </si>
  <si>
    <t xml:space="preserve">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#,##0.0"/>
    <numFmt numFmtId="168" formatCode="#,##0.00"/>
    <numFmt numFmtId="169" formatCode="0"/>
    <numFmt numFmtId="170" formatCode="0.000"/>
    <numFmt numFmtId="171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b val="true"/>
      <i val="true"/>
      <sz val="20"/>
      <color rgb="FF800000"/>
      <name val="Arial"/>
      <family val="2"/>
    </font>
    <font>
      <b val="true"/>
      <sz val="20"/>
      <name val="Arial"/>
      <family val="2"/>
    </font>
    <font>
      <b val="true"/>
      <sz val="20"/>
      <color rgb="FF333333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333333"/>
      <name val="Arial"/>
      <family val="2"/>
    </font>
    <font>
      <b val="true"/>
      <i val="true"/>
      <sz val="14"/>
      <color rgb="FF000080"/>
      <name val="Arial"/>
      <family val="2"/>
    </font>
    <font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FF6600"/>
      <name val="Arial"/>
      <family val="2"/>
    </font>
    <font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sz val="11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sz val="9.75"/>
      <name val="Arial"/>
      <family val="0"/>
    </font>
    <font>
      <sz val="9.25"/>
      <name val="Arial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Baller / Døg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503319016009"/>
          <c:y val="0.0195814003668141"/>
          <c:w val="0.980437329168294"/>
          <c:h val="0.974592728449671"/>
        </c:manualLayout>
      </c:layout>
      <c:line3DChart>
        <c:grouping val="standard"/>
        <c:varyColors val="0"/>
        <c:ser>
          <c:idx val="0"/>
          <c:order val="0"/>
          <c:tx>
            <c:strRef>
              <c:f>"Baller/døgn"</c:f>
              <c:strCache>
                <c:ptCount val="1"/>
                <c:pt idx="0">
                  <c:v>Baller/døg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er!$A$9:$A$55</c:f>
              <c:strCache>
                <c:ptCount val="47"/>
                <c:pt idx="0">
                  <c:v>1-Sep-98</c:v>
                </c:pt>
                <c:pt idx="1">
                  <c:v>5-Sep-98</c:v>
                </c:pt>
                <c:pt idx="2">
                  <c:v>9-Sep-98</c:v>
                </c:pt>
                <c:pt idx="3">
                  <c:v>13-Sep-98</c:v>
                </c:pt>
                <c:pt idx="4">
                  <c:v>19-Sep-98</c:v>
                </c:pt>
                <c:pt idx="5">
                  <c:v>26-Sep-98</c:v>
                </c:pt>
                <c:pt idx="6">
                  <c:v>30-Sep-98</c:v>
                </c:pt>
                <c:pt idx="7">
                  <c:v>10-Oct-98</c:v>
                </c:pt>
                <c:pt idx="8">
                  <c:v>17-Oct-98</c:v>
                </c:pt>
                <c:pt idx="9">
                  <c:v>25-Oct-98</c:v>
                </c:pt>
                <c:pt idx="10">
                  <c:v>5-Nov-98</c:v>
                </c:pt>
                <c:pt idx="11">
                  <c:v>8-Nov-98</c:v>
                </c:pt>
                <c:pt idx="12">
                  <c:v>15-Nov-98</c:v>
                </c:pt>
                <c:pt idx="13">
                  <c:v>22-Nov-98</c:v>
                </c:pt>
                <c:pt idx="14">
                  <c:v>29-Nov-98</c:v>
                </c:pt>
                <c:pt idx="15">
                  <c:v>5-Dec-98</c:v>
                </c:pt>
                <c:pt idx="16">
                  <c:v>12-Dec-98</c:v>
                </c:pt>
                <c:pt idx="17">
                  <c:v>20-Dec-98</c:v>
                </c:pt>
                <c:pt idx="18">
                  <c:v>27-Dec-98</c:v>
                </c:pt>
                <c:pt idx="19">
                  <c:v>3-Jan-99</c:v>
                </c:pt>
                <c:pt idx="20">
                  <c:v>10-Jan-99</c:v>
                </c:pt>
                <c:pt idx="21">
                  <c:v>17-Jan-99</c:v>
                </c:pt>
                <c:pt idx="22">
                  <c:v>24-Jan-99</c:v>
                </c:pt>
                <c:pt idx="23">
                  <c:v>31-Jan-99</c:v>
                </c:pt>
                <c:pt idx="24">
                  <c:v>7-Feb-99</c:v>
                </c:pt>
                <c:pt idx="25">
                  <c:v>14-Feb-99</c:v>
                </c:pt>
                <c:pt idx="26">
                  <c:v>21-Feb-99</c:v>
                </c:pt>
                <c:pt idx="27">
                  <c:v>28-Feb-99</c:v>
                </c:pt>
                <c:pt idx="28">
                  <c:v>7-Mar-99</c:v>
                </c:pt>
                <c:pt idx="29">
                  <c:v>14-Mar-99</c:v>
                </c:pt>
                <c:pt idx="30">
                  <c:v>21-Mar-99</c:v>
                </c:pt>
                <c:pt idx="31">
                  <c:v>28-Mar-99</c:v>
                </c:pt>
                <c:pt idx="32">
                  <c:v>5-Apr-99</c:v>
                </c:pt>
                <c:pt idx="33">
                  <c:v>10-Apr-99</c:v>
                </c:pt>
                <c:pt idx="34">
                  <c:v>17-Apr-99</c:v>
                </c:pt>
                <c:pt idx="35">
                  <c:v>24-Apr-99</c:v>
                </c:pt>
                <c:pt idx="36">
                  <c:v>8-May-99</c:v>
                </c:pt>
                <c:pt idx="37">
                  <c:v>16-May-99</c:v>
                </c:pt>
                <c:pt idx="38">
                  <c:v>22-May-99</c:v>
                </c:pt>
                <c:pt idx="39">
                  <c:v>6-Jun-99</c:v>
                </c:pt>
                <c:pt idx="40">
                  <c:v>17-Jun-99</c:v>
                </c:pt>
                <c:pt idx="41">
                  <c:v>27-Jun-99</c:v>
                </c:pt>
                <c:pt idx="42">
                  <c:v>10-Jul-99</c:v>
                </c:pt>
                <c:pt idx="43">
                  <c:v>25-Jul-99</c:v>
                </c:pt>
                <c:pt idx="44">
                  <c:v>16-Aug-99</c:v>
                </c:pt>
                <c:pt idx="45">
                  <c:v>26-Aug-99</c:v>
                </c:pt>
                <c:pt idx="46">
                  <c:v>31-Aug-99</c:v>
                </c:pt>
              </c:strCache>
            </c:strRef>
          </c:cat>
          <c:val>
            <c:numRef>
              <c:f>Baller!$F$9:$F$55</c:f>
              <c:numCache>
                <c:formatCode>General</c:formatCode>
                <c:ptCount val="4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666666666666667</c:v>
                </c:pt>
                <c:pt idx="5">
                  <c:v>0.571428571428571</c:v>
                </c:pt>
                <c:pt idx="6">
                  <c:v>0.5</c:v>
                </c:pt>
                <c:pt idx="7">
                  <c:v>0.6</c:v>
                </c:pt>
                <c:pt idx="8">
                  <c:v>1.14285714285714</c:v>
                </c:pt>
                <c:pt idx="9">
                  <c:v>0.75</c:v>
                </c:pt>
                <c:pt idx="10">
                  <c:v>0.909090909090909</c:v>
                </c:pt>
                <c:pt idx="11">
                  <c:v>0.666666666666667</c:v>
                </c:pt>
                <c:pt idx="12">
                  <c:v>0.857142857142857</c:v>
                </c:pt>
                <c:pt idx="13">
                  <c:v>1.14285714285714</c:v>
                </c:pt>
                <c:pt idx="14">
                  <c:v>1.14285714285714</c:v>
                </c:pt>
                <c:pt idx="15">
                  <c:v>1.33333333333333</c:v>
                </c:pt>
                <c:pt idx="16">
                  <c:v>1.42857142857143</c:v>
                </c:pt>
                <c:pt idx="17">
                  <c:v>1.25</c:v>
                </c:pt>
                <c:pt idx="18">
                  <c:v>1.42857142857143</c:v>
                </c:pt>
                <c:pt idx="19">
                  <c:v>1.28571428571429</c:v>
                </c:pt>
                <c:pt idx="20">
                  <c:v>1.28571428571429</c:v>
                </c:pt>
                <c:pt idx="21">
                  <c:v>1.42857142857143</c:v>
                </c:pt>
                <c:pt idx="22">
                  <c:v>1.28571428571429</c:v>
                </c:pt>
                <c:pt idx="23">
                  <c:v>1.28571428571429</c:v>
                </c:pt>
                <c:pt idx="24">
                  <c:v>1.42857142857143</c:v>
                </c:pt>
                <c:pt idx="25">
                  <c:v>1.57142857142857</c:v>
                </c:pt>
                <c:pt idx="26">
                  <c:v>1.57142857142857</c:v>
                </c:pt>
                <c:pt idx="27">
                  <c:v>1.42857142857143</c:v>
                </c:pt>
                <c:pt idx="28">
                  <c:v>1.14285714285714</c:v>
                </c:pt>
                <c:pt idx="29">
                  <c:v>1.14285714285714</c:v>
                </c:pt>
                <c:pt idx="30">
                  <c:v>1</c:v>
                </c:pt>
                <c:pt idx="31">
                  <c:v>0.857142857142857</c:v>
                </c:pt>
                <c:pt idx="32">
                  <c:v>0.625</c:v>
                </c:pt>
                <c:pt idx="33">
                  <c:v>0.8</c:v>
                </c:pt>
                <c:pt idx="34">
                  <c:v>0.857142857142857</c:v>
                </c:pt>
                <c:pt idx="35">
                  <c:v>0.857142857142857</c:v>
                </c:pt>
                <c:pt idx="36">
                  <c:v>0.714285714285714</c:v>
                </c:pt>
                <c:pt idx="37">
                  <c:v>0.75</c:v>
                </c:pt>
                <c:pt idx="38">
                  <c:v>0.666666666666667</c:v>
                </c:pt>
                <c:pt idx="39">
                  <c:v>0.666666666666667</c:v>
                </c:pt>
                <c:pt idx="40">
                  <c:v>0.545454545454545</c:v>
                </c:pt>
                <c:pt idx="41">
                  <c:v>0.6</c:v>
                </c:pt>
                <c:pt idx="42">
                  <c:v>0.615384615384615</c:v>
                </c:pt>
                <c:pt idx="43">
                  <c:v>0.4</c:v>
                </c:pt>
                <c:pt idx="44">
                  <c:v>0.363636363636364</c:v>
                </c:pt>
                <c:pt idx="45">
                  <c:v>0.6</c:v>
                </c:pt>
                <c:pt idx="46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ullende Gennemsnit"</c:f>
              <c:strCache>
                <c:ptCount val="1"/>
                <c:pt idx="0">
                  <c:v>Rullende Gennemsnit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er!$A$9:$A$55</c:f>
              <c:strCache>
                <c:ptCount val="47"/>
                <c:pt idx="0">
                  <c:v>1-Sep-98</c:v>
                </c:pt>
                <c:pt idx="1">
                  <c:v>5-Sep-98</c:v>
                </c:pt>
                <c:pt idx="2">
                  <c:v>9-Sep-98</c:v>
                </c:pt>
                <c:pt idx="3">
                  <c:v>13-Sep-98</c:v>
                </c:pt>
                <c:pt idx="4">
                  <c:v>19-Sep-98</c:v>
                </c:pt>
                <c:pt idx="5">
                  <c:v>26-Sep-98</c:v>
                </c:pt>
                <c:pt idx="6">
                  <c:v>30-Sep-98</c:v>
                </c:pt>
                <c:pt idx="7">
                  <c:v>10-Oct-98</c:v>
                </c:pt>
                <c:pt idx="8">
                  <c:v>17-Oct-98</c:v>
                </c:pt>
                <c:pt idx="9">
                  <c:v>25-Oct-98</c:v>
                </c:pt>
                <c:pt idx="10">
                  <c:v>5-Nov-98</c:v>
                </c:pt>
                <c:pt idx="11">
                  <c:v>8-Nov-98</c:v>
                </c:pt>
                <c:pt idx="12">
                  <c:v>15-Nov-98</c:v>
                </c:pt>
                <c:pt idx="13">
                  <c:v>22-Nov-98</c:v>
                </c:pt>
                <c:pt idx="14">
                  <c:v>29-Nov-98</c:v>
                </c:pt>
                <c:pt idx="15">
                  <c:v>5-Dec-98</c:v>
                </c:pt>
                <c:pt idx="16">
                  <c:v>12-Dec-98</c:v>
                </c:pt>
                <c:pt idx="17">
                  <c:v>20-Dec-98</c:v>
                </c:pt>
                <c:pt idx="18">
                  <c:v>27-Dec-98</c:v>
                </c:pt>
                <c:pt idx="19">
                  <c:v>3-Jan-99</c:v>
                </c:pt>
                <c:pt idx="20">
                  <c:v>10-Jan-99</c:v>
                </c:pt>
                <c:pt idx="21">
                  <c:v>17-Jan-99</c:v>
                </c:pt>
                <c:pt idx="22">
                  <c:v>24-Jan-99</c:v>
                </c:pt>
                <c:pt idx="23">
                  <c:v>31-Jan-99</c:v>
                </c:pt>
                <c:pt idx="24">
                  <c:v>7-Feb-99</c:v>
                </c:pt>
                <c:pt idx="25">
                  <c:v>14-Feb-99</c:v>
                </c:pt>
                <c:pt idx="26">
                  <c:v>21-Feb-99</c:v>
                </c:pt>
                <c:pt idx="27">
                  <c:v>28-Feb-99</c:v>
                </c:pt>
                <c:pt idx="28">
                  <c:v>7-Mar-99</c:v>
                </c:pt>
                <c:pt idx="29">
                  <c:v>14-Mar-99</c:v>
                </c:pt>
                <c:pt idx="30">
                  <c:v>21-Mar-99</c:v>
                </c:pt>
                <c:pt idx="31">
                  <c:v>28-Mar-99</c:v>
                </c:pt>
                <c:pt idx="32">
                  <c:v>5-Apr-99</c:v>
                </c:pt>
                <c:pt idx="33">
                  <c:v>10-Apr-99</c:v>
                </c:pt>
                <c:pt idx="34">
                  <c:v>17-Apr-99</c:v>
                </c:pt>
                <c:pt idx="35">
                  <c:v>24-Apr-99</c:v>
                </c:pt>
                <c:pt idx="36">
                  <c:v>8-May-99</c:v>
                </c:pt>
                <c:pt idx="37">
                  <c:v>16-May-99</c:v>
                </c:pt>
                <c:pt idx="38">
                  <c:v>22-May-99</c:v>
                </c:pt>
                <c:pt idx="39">
                  <c:v>6-Jun-99</c:v>
                </c:pt>
                <c:pt idx="40">
                  <c:v>17-Jun-99</c:v>
                </c:pt>
                <c:pt idx="41">
                  <c:v>27-Jun-99</c:v>
                </c:pt>
                <c:pt idx="42">
                  <c:v>10-Jul-99</c:v>
                </c:pt>
                <c:pt idx="43">
                  <c:v>25-Jul-99</c:v>
                </c:pt>
                <c:pt idx="44">
                  <c:v>16-Aug-99</c:v>
                </c:pt>
                <c:pt idx="45">
                  <c:v>26-Aug-99</c:v>
                </c:pt>
                <c:pt idx="46">
                  <c:v>31-Aug-99</c:v>
                </c:pt>
              </c:strCache>
            </c:strRef>
          </c:cat>
          <c:val>
            <c:numRef>
              <c:f>Baller!$J$9:$J$55</c:f>
              <c:numCache>
                <c:formatCode>General</c:formatCode>
                <c:ptCount val="4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55555555555556</c:v>
                </c:pt>
                <c:pt idx="5">
                  <c:v>0.56</c:v>
                </c:pt>
                <c:pt idx="6">
                  <c:v>0.56</c:v>
                </c:pt>
                <c:pt idx="7">
                  <c:v>0.580645161290323</c:v>
                </c:pt>
                <c:pt idx="8">
                  <c:v>0.705882352941177</c:v>
                </c:pt>
                <c:pt idx="9">
                  <c:v>0.722222222222222</c:v>
                </c:pt>
                <c:pt idx="10">
                  <c:v>0.8</c:v>
                </c:pt>
                <c:pt idx="11">
                  <c:v>0.820512820512821</c:v>
                </c:pt>
                <c:pt idx="12">
                  <c:v>0.888888888888889</c:v>
                </c:pt>
                <c:pt idx="13">
                  <c:v>0.888888888888889</c:v>
                </c:pt>
                <c:pt idx="14">
                  <c:v>0.971428571428571</c:v>
                </c:pt>
                <c:pt idx="15">
                  <c:v>1.06666666666667</c:v>
                </c:pt>
                <c:pt idx="16">
                  <c:v>1.17647058823529</c:v>
                </c:pt>
                <c:pt idx="17">
                  <c:v>1.25714285714286</c:v>
                </c:pt>
                <c:pt idx="18">
                  <c:v>1.31428571428571</c:v>
                </c:pt>
                <c:pt idx="19">
                  <c:v>1.34285714285714</c:v>
                </c:pt>
                <c:pt idx="20">
                  <c:v>1.33333333333333</c:v>
                </c:pt>
                <c:pt idx="21">
                  <c:v>1.33333333333333</c:v>
                </c:pt>
                <c:pt idx="22">
                  <c:v>1.34285714285714</c:v>
                </c:pt>
                <c:pt idx="23">
                  <c:v>1.31428571428571</c:v>
                </c:pt>
                <c:pt idx="24">
                  <c:v>1.34285714285714</c:v>
                </c:pt>
                <c:pt idx="25">
                  <c:v>1.4</c:v>
                </c:pt>
                <c:pt idx="26">
                  <c:v>1.42857142857143</c:v>
                </c:pt>
                <c:pt idx="27">
                  <c:v>1.45714285714286</c:v>
                </c:pt>
                <c:pt idx="28">
                  <c:v>1.42857142857143</c:v>
                </c:pt>
                <c:pt idx="29">
                  <c:v>1.37142857142857</c:v>
                </c:pt>
                <c:pt idx="30">
                  <c:v>1.25714285714286</c:v>
                </c:pt>
                <c:pt idx="31">
                  <c:v>1.11428571428571</c:v>
                </c:pt>
                <c:pt idx="32">
                  <c:v>0.944444444444444</c:v>
                </c:pt>
                <c:pt idx="33">
                  <c:v>0.882352941176471</c:v>
                </c:pt>
                <c:pt idx="34">
                  <c:v>0.823529411764706</c:v>
                </c:pt>
                <c:pt idx="35">
                  <c:v>0.794117647058824</c:v>
                </c:pt>
                <c:pt idx="36">
                  <c:v>0.75609756097561</c:v>
                </c:pt>
                <c:pt idx="37">
                  <c:v>0.780487804878049</c:v>
                </c:pt>
                <c:pt idx="38">
                  <c:v>0.761904761904762</c:v>
                </c:pt>
                <c:pt idx="39">
                  <c:v>0.72</c:v>
                </c:pt>
                <c:pt idx="40">
                  <c:v>0.666666666666667</c:v>
                </c:pt>
                <c:pt idx="41">
                  <c:v>0.64</c:v>
                </c:pt>
                <c:pt idx="42">
                  <c:v>0.618181818181818</c:v>
                </c:pt>
                <c:pt idx="43">
                  <c:v>0.5625</c:v>
                </c:pt>
                <c:pt idx="44">
                  <c:v>0.47887323943662</c:v>
                </c:pt>
                <c:pt idx="45">
                  <c:v>0.485714285714286</c:v>
                </c:pt>
                <c:pt idx="46">
                  <c:v>0.461538461538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addage"</c:f>
              <c:strCache>
                <c:ptCount val="1"/>
                <c:pt idx="0">
                  <c:v>Gradda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er!$A$9:$A$55</c:f>
              <c:strCache>
                <c:ptCount val="47"/>
                <c:pt idx="0">
                  <c:v>1-Sep-98</c:v>
                </c:pt>
                <c:pt idx="1">
                  <c:v>5-Sep-98</c:v>
                </c:pt>
                <c:pt idx="2">
                  <c:v>9-Sep-98</c:v>
                </c:pt>
                <c:pt idx="3">
                  <c:v>13-Sep-98</c:v>
                </c:pt>
                <c:pt idx="4">
                  <c:v>19-Sep-98</c:v>
                </c:pt>
                <c:pt idx="5">
                  <c:v>26-Sep-98</c:v>
                </c:pt>
                <c:pt idx="6">
                  <c:v>30-Sep-98</c:v>
                </c:pt>
                <c:pt idx="7">
                  <c:v>10-Oct-98</c:v>
                </c:pt>
                <c:pt idx="8">
                  <c:v>17-Oct-98</c:v>
                </c:pt>
                <c:pt idx="9">
                  <c:v>25-Oct-98</c:v>
                </c:pt>
                <c:pt idx="10">
                  <c:v>5-Nov-98</c:v>
                </c:pt>
                <c:pt idx="11">
                  <c:v>8-Nov-98</c:v>
                </c:pt>
                <c:pt idx="12">
                  <c:v>15-Nov-98</c:v>
                </c:pt>
                <c:pt idx="13">
                  <c:v>22-Nov-98</c:v>
                </c:pt>
                <c:pt idx="14">
                  <c:v>29-Nov-98</c:v>
                </c:pt>
                <c:pt idx="15">
                  <c:v>5-Dec-98</c:v>
                </c:pt>
                <c:pt idx="16">
                  <c:v>12-Dec-98</c:v>
                </c:pt>
                <c:pt idx="17">
                  <c:v>20-Dec-98</c:v>
                </c:pt>
                <c:pt idx="18">
                  <c:v>27-Dec-98</c:v>
                </c:pt>
                <c:pt idx="19">
                  <c:v>3-Jan-99</c:v>
                </c:pt>
                <c:pt idx="20">
                  <c:v>10-Jan-99</c:v>
                </c:pt>
                <c:pt idx="21">
                  <c:v>17-Jan-99</c:v>
                </c:pt>
                <c:pt idx="22">
                  <c:v>24-Jan-99</c:v>
                </c:pt>
                <c:pt idx="23">
                  <c:v>31-Jan-99</c:v>
                </c:pt>
                <c:pt idx="24">
                  <c:v>7-Feb-99</c:v>
                </c:pt>
                <c:pt idx="25">
                  <c:v>14-Feb-99</c:v>
                </c:pt>
                <c:pt idx="26">
                  <c:v>21-Feb-99</c:v>
                </c:pt>
                <c:pt idx="27">
                  <c:v>28-Feb-99</c:v>
                </c:pt>
                <c:pt idx="28">
                  <c:v>7-Mar-99</c:v>
                </c:pt>
                <c:pt idx="29">
                  <c:v>14-Mar-99</c:v>
                </c:pt>
                <c:pt idx="30">
                  <c:v>21-Mar-99</c:v>
                </c:pt>
                <c:pt idx="31">
                  <c:v>28-Mar-99</c:v>
                </c:pt>
                <c:pt idx="32">
                  <c:v>5-Apr-99</c:v>
                </c:pt>
                <c:pt idx="33">
                  <c:v>10-Apr-99</c:v>
                </c:pt>
                <c:pt idx="34">
                  <c:v>17-Apr-99</c:v>
                </c:pt>
                <c:pt idx="35">
                  <c:v>24-Apr-99</c:v>
                </c:pt>
                <c:pt idx="36">
                  <c:v>8-May-99</c:v>
                </c:pt>
                <c:pt idx="37">
                  <c:v>16-May-99</c:v>
                </c:pt>
                <c:pt idx="38">
                  <c:v>22-May-99</c:v>
                </c:pt>
                <c:pt idx="39">
                  <c:v>6-Jun-99</c:v>
                </c:pt>
                <c:pt idx="40">
                  <c:v>17-Jun-99</c:v>
                </c:pt>
                <c:pt idx="41">
                  <c:v>27-Jun-99</c:v>
                </c:pt>
                <c:pt idx="42">
                  <c:v>10-Jul-99</c:v>
                </c:pt>
                <c:pt idx="43">
                  <c:v>25-Jul-99</c:v>
                </c:pt>
                <c:pt idx="44">
                  <c:v>16-Aug-99</c:v>
                </c:pt>
                <c:pt idx="45">
                  <c:v>26-Aug-99</c:v>
                </c:pt>
                <c:pt idx="46">
                  <c:v>31-Aug-99</c:v>
                </c:pt>
              </c:strCache>
            </c:strRef>
          </c:cat>
          <c:val>
            <c:numRef>
              <c:f>Baller!$O$9:$O$55</c:f>
              <c:numCache>
                <c:formatCode>General</c:formatCode>
                <c:ptCount val="47"/>
                <c:pt idx="0">
                  <c:v>0.093</c:v>
                </c:pt>
                <c:pt idx="1">
                  <c:v>0.093</c:v>
                </c:pt>
                <c:pt idx="2">
                  <c:v>0.093</c:v>
                </c:pt>
                <c:pt idx="3">
                  <c:v>0.093</c:v>
                </c:pt>
                <c:pt idx="4">
                  <c:v>0.093</c:v>
                </c:pt>
                <c:pt idx="5">
                  <c:v>0.093</c:v>
                </c:pt>
                <c:pt idx="6">
                  <c:v>0.093</c:v>
                </c:pt>
                <c:pt idx="7">
                  <c:v>0.252</c:v>
                </c:pt>
                <c:pt idx="8">
                  <c:v>0.252</c:v>
                </c:pt>
                <c:pt idx="9">
                  <c:v>0.252</c:v>
                </c:pt>
                <c:pt idx="10">
                  <c:v>0.443</c:v>
                </c:pt>
                <c:pt idx="11">
                  <c:v>0.443</c:v>
                </c:pt>
                <c:pt idx="12">
                  <c:v>0.443</c:v>
                </c:pt>
                <c:pt idx="13">
                  <c:v>0.443</c:v>
                </c:pt>
                <c:pt idx="14">
                  <c:v>0.443</c:v>
                </c:pt>
                <c:pt idx="15">
                  <c:v>0.477</c:v>
                </c:pt>
                <c:pt idx="16">
                  <c:v>0.477</c:v>
                </c:pt>
                <c:pt idx="17">
                  <c:v>0.477</c:v>
                </c:pt>
                <c:pt idx="18">
                  <c:v>0.477</c:v>
                </c:pt>
                <c:pt idx="19">
                  <c:v>0.46</c:v>
                </c:pt>
                <c:pt idx="20">
                  <c:v>0.46</c:v>
                </c:pt>
                <c:pt idx="21">
                  <c:v>0.46</c:v>
                </c:pt>
                <c:pt idx="22">
                  <c:v>0.46</c:v>
                </c:pt>
                <c:pt idx="23">
                  <c:v>0.46</c:v>
                </c:pt>
                <c:pt idx="24">
                  <c:v>0.449</c:v>
                </c:pt>
                <c:pt idx="25">
                  <c:v>0.449</c:v>
                </c:pt>
                <c:pt idx="26">
                  <c:v>0.449</c:v>
                </c:pt>
                <c:pt idx="27">
                  <c:v>0.449</c:v>
                </c:pt>
                <c:pt idx="28">
                  <c:v>0.422</c:v>
                </c:pt>
                <c:pt idx="29">
                  <c:v>0.422</c:v>
                </c:pt>
                <c:pt idx="30">
                  <c:v>0.422</c:v>
                </c:pt>
                <c:pt idx="31">
                  <c:v>0.422</c:v>
                </c:pt>
                <c:pt idx="32">
                  <c:v>0.272</c:v>
                </c:pt>
                <c:pt idx="33">
                  <c:v>0.272</c:v>
                </c:pt>
                <c:pt idx="34">
                  <c:v>0.272</c:v>
                </c:pt>
                <c:pt idx="35">
                  <c:v>0.272</c:v>
                </c:pt>
                <c:pt idx="36">
                  <c:v>0.201</c:v>
                </c:pt>
                <c:pt idx="37">
                  <c:v>0.201</c:v>
                </c:pt>
                <c:pt idx="38">
                  <c:v>0.201</c:v>
                </c:pt>
                <c:pt idx="39">
                  <c:v>0.103</c:v>
                </c:pt>
                <c:pt idx="40">
                  <c:v>0.103</c:v>
                </c:pt>
                <c:pt idx="41">
                  <c:v>0.103</c:v>
                </c:pt>
                <c:pt idx="42">
                  <c:v>0.103</c:v>
                </c:pt>
                <c:pt idx="43">
                  <c:v>0.103</c:v>
                </c:pt>
                <c:pt idx="44">
                  <c:v>0.103</c:v>
                </c:pt>
                <c:pt idx="45">
                  <c:v>0.103</c:v>
                </c:pt>
                <c:pt idx="46">
                  <c:v>0.103</c:v>
                </c:pt>
              </c:numCache>
            </c:numRef>
          </c:val>
          <c:smooth val="0"/>
        </c:ser>
        <c:axId val="68393379"/>
        <c:axId val="6684443"/>
        <c:axId val="45681961"/>
      </c:line3DChart>
      <c:catAx>
        <c:axId val="6839337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443"/>
        <c:crossesAt val="0"/>
        <c:auto val="1"/>
        <c:lblAlgn val="ctr"/>
        <c:lblOffset val="100"/>
        <c:noMultiLvlLbl val="0"/>
      </c:catAx>
      <c:valAx>
        <c:axId val="668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Bal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3379"/>
        <c:crossesAt val="1"/>
        <c:crossBetween val="midCat"/>
      </c:valAx>
      <c:catAx>
        <c:axId val="45681961"/>
        <c:scaling>
          <c:orientation val="minMax"/>
        </c:scaling>
        <c:delete val="0"/>
        <c:axPos val="b"/>
        <c:numFmt formatCode="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4443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100702850449043"/>
          <c:y val="0.810389470277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ller / Døg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1724472471501"/>
          <c:y val="0.136974037600716"/>
          <c:w val="0.943851564394858"/>
          <c:h val="0.85624760199514"/>
        </c:manualLayout>
      </c:layout>
      <c:line3DChart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er!$A$9:$A$55</c:f>
              <c:strCache>
                <c:ptCount val="47"/>
                <c:pt idx="0">
                  <c:v>1-Sep-98</c:v>
                </c:pt>
                <c:pt idx="1">
                  <c:v>5-Sep-98</c:v>
                </c:pt>
                <c:pt idx="2">
                  <c:v>9-Sep-98</c:v>
                </c:pt>
                <c:pt idx="3">
                  <c:v>13-Sep-98</c:v>
                </c:pt>
                <c:pt idx="4">
                  <c:v>19-Sep-98</c:v>
                </c:pt>
                <c:pt idx="5">
                  <c:v>26-Sep-98</c:v>
                </c:pt>
                <c:pt idx="6">
                  <c:v>30-Sep-98</c:v>
                </c:pt>
                <c:pt idx="7">
                  <c:v>10-Oct-98</c:v>
                </c:pt>
                <c:pt idx="8">
                  <c:v>17-Oct-98</c:v>
                </c:pt>
                <c:pt idx="9">
                  <c:v>25-Oct-98</c:v>
                </c:pt>
                <c:pt idx="10">
                  <c:v>5-Nov-98</c:v>
                </c:pt>
                <c:pt idx="11">
                  <c:v>8-Nov-98</c:v>
                </c:pt>
                <c:pt idx="12">
                  <c:v>15-Nov-98</c:v>
                </c:pt>
                <c:pt idx="13">
                  <c:v>22-Nov-98</c:v>
                </c:pt>
                <c:pt idx="14">
                  <c:v>29-Nov-98</c:v>
                </c:pt>
                <c:pt idx="15">
                  <c:v>5-Dec-98</c:v>
                </c:pt>
                <c:pt idx="16">
                  <c:v>12-Dec-98</c:v>
                </c:pt>
                <c:pt idx="17">
                  <c:v>20-Dec-98</c:v>
                </c:pt>
                <c:pt idx="18">
                  <c:v>27-Dec-98</c:v>
                </c:pt>
                <c:pt idx="19">
                  <c:v>3-Jan-99</c:v>
                </c:pt>
                <c:pt idx="20">
                  <c:v>10-Jan-99</c:v>
                </c:pt>
                <c:pt idx="21">
                  <c:v>17-Jan-99</c:v>
                </c:pt>
                <c:pt idx="22">
                  <c:v>24-Jan-99</c:v>
                </c:pt>
                <c:pt idx="23">
                  <c:v>31-Jan-99</c:v>
                </c:pt>
                <c:pt idx="24">
                  <c:v>7-Feb-99</c:v>
                </c:pt>
                <c:pt idx="25">
                  <c:v>14-Feb-99</c:v>
                </c:pt>
                <c:pt idx="26">
                  <c:v>21-Feb-99</c:v>
                </c:pt>
                <c:pt idx="27">
                  <c:v>28-Feb-99</c:v>
                </c:pt>
                <c:pt idx="28">
                  <c:v>7-Mar-99</c:v>
                </c:pt>
                <c:pt idx="29">
                  <c:v>14-Mar-99</c:v>
                </c:pt>
                <c:pt idx="30">
                  <c:v>21-Mar-99</c:v>
                </c:pt>
                <c:pt idx="31">
                  <c:v>28-Mar-99</c:v>
                </c:pt>
                <c:pt idx="32">
                  <c:v>5-Apr-99</c:v>
                </c:pt>
                <c:pt idx="33">
                  <c:v>10-Apr-99</c:v>
                </c:pt>
                <c:pt idx="34">
                  <c:v>17-Apr-99</c:v>
                </c:pt>
                <c:pt idx="35">
                  <c:v>24-Apr-99</c:v>
                </c:pt>
                <c:pt idx="36">
                  <c:v>8-May-99</c:v>
                </c:pt>
                <c:pt idx="37">
                  <c:v>16-May-99</c:v>
                </c:pt>
                <c:pt idx="38">
                  <c:v>22-May-99</c:v>
                </c:pt>
                <c:pt idx="39">
                  <c:v>6-Jun-99</c:v>
                </c:pt>
                <c:pt idx="40">
                  <c:v>17-Jun-99</c:v>
                </c:pt>
                <c:pt idx="41">
                  <c:v>27-Jun-99</c:v>
                </c:pt>
                <c:pt idx="42">
                  <c:v>10-Jul-99</c:v>
                </c:pt>
                <c:pt idx="43">
                  <c:v>25-Jul-99</c:v>
                </c:pt>
                <c:pt idx="44">
                  <c:v>16-Aug-99</c:v>
                </c:pt>
                <c:pt idx="45">
                  <c:v>26-Aug-99</c:v>
                </c:pt>
                <c:pt idx="46">
                  <c:v>31-Aug-99</c:v>
                </c:pt>
              </c:strCache>
            </c:strRef>
          </c:cat>
          <c:val>
            <c:numRef>
              <c:f>Baller!$H$9:$H$55</c:f>
              <c:numCache>
                <c:formatCode>General</c:formatCode>
                <c:ptCount val="47"/>
                <c:pt idx="0">
                  <c:v>22.2278225806452</c:v>
                </c:pt>
                <c:pt idx="1">
                  <c:v>22.2278225806452</c:v>
                </c:pt>
                <c:pt idx="2">
                  <c:v>22.2278225806452</c:v>
                </c:pt>
                <c:pt idx="3">
                  <c:v>22.2278225806452</c:v>
                </c:pt>
                <c:pt idx="4">
                  <c:v>29.6370967741935</c:v>
                </c:pt>
                <c:pt idx="5">
                  <c:v>25.4032258064516</c:v>
                </c:pt>
                <c:pt idx="6">
                  <c:v>22.2278225806452</c:v>
                </c:pt>
                <c:pt idx="7">
                  <c:v>26.6733870967742</c:v>
                </c:pt>
                <c:pt idx="8">
                  <c:v>50.8064516129032</c:v>
                </c:pt>
                <c:pt idx="9">
                  <c:v>33.3417338709677</c:v>
                </c:pt>
                <c:pt idx="10">
                  <c:v>40.4142228739003</c:v>
                </c:pt>
                <c:pt idx="11">
                  <c:v>29.6370967741935</c:v>
                </c:pt>
                <c:pt idx="12">
                  <c:v>38.1048387096774</c:v>
                </c:pt>
                <c:pt idx="13">
                  <c:v>50.8064516129032</c:v>
                </c:pt>
                <c:pt idx="14">
                  <c:v>50.8064516129032</c:v>
                </c:pt>
                <c:pt idx="15">
                  <c:v>59.2741935483871</c:v>
                </c:pt>
                <c:pt idx="16">
                  <c:v>63.508064516129</c:v>
                </c:pt>
                <c:pt idx="17">
                  <c:v>55.5695564516129</c:v>
                </c:pt>
                <c:pt idx="18">
                  <c:v>63.508064516129</c:v>
                </c:pt>
                <c:pt idx="19">
                  <c:v>57.1572580645161</c:v>
                </c:pt>
                <c:pt idx="20">
                  <c:v>57.1572580645161</c:v>
                </c:pt>
                <c:pt idx="21">
                  <c:v>63.508064516129</c:v>
                </c:pt>
                <c:pt idx="22">
                  <c:v>57.1572580645161</c:v>
                </c:pt>
                <c:pt idx="23">
                  <c:v>57.1572580645161</c:v>
                </c:pt>
                <c:pt idx="24">
                  <c:v>63.508064516129</c:v>
                </c:pt>
                <c:pt idx="25">
                  <c:v>69.8588709677419</c:v>
                </c:pt>
                <c:pt idx="26">
                  <c:v>69.8588709677419</c:v>
                </c:pt>
                <c:pt idx="27">
                  <c:v>63.508064516129</c:v>
                </c:pt>
                <c:pt idx="28">
                  <c:v>50.8064516129032</c:v>
                </c:pt>
                <c:pt idx="29">
                  <c:v>50.8064516129032</c:v>
                </c:pt>
                <c:pt idx="30">
                  <c:v>44.4556451612903</c:v>
                </c:pt>
                <c:pt idx="31">
                  <c:v>38.1048387096774</c:v>
                </c:pt>
                <c:pt idx="32">
                  <c:v>27.7847782258065</c:v>
                </c:pt>
                <c:pt idx="33">
                  <c:v>35.5645161290323</c:v>
                </c:pt>
                <c:pt idx="34">
                  <c:v>38.1048387096774</c:v>
                </c:pt>
                <c:pt idx="35">
                  <c:v>38.1048387096774</c:v>
                </c:pt>
                <c:pt idx="36">
                  <c:v>31.7540322580645</c:v>
                </c:pt>
                <c:pt idx="37">
                  <c:v>33.3417338709677</c:v>
                </c:pt>
                <c:pt idx="38">
                  <c:v>29.6370967741935</c:v>
                </c:pt>
                <c:pt idx="39">
                  <c:v>29.6370967741935</c:v>
                </c:pt>
                <c:pt idx="40">
                  <c:v>24.2485337243402</c:v>
                </c:pt>
                <c:pt idx="41">
                  <c:v>26.6733870967742</c:v>
                </c:pt>
                <c:pt idx="42">
                  <c:v>27.3573200992556</c:v>
                </c:pt>
                <c:pt idx="43">
                  <c:v>17.7822580645161</c:v>
                </c:pt>
                <c:pt idx="44">
                  <c:v>16.1656891495601</c:v>
                </c:pt>
                <c:pt idx="45">
                  <c:v>26.6733870967742</c:v>
                </c:pt>
                <c:pt idx="46">
                  <c:v>17.782258064516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ler!$A$9:$A$55</c:f>
              <c:strCache>
                <c:ptCount val="47"/>
                <c:pt idx="0">
                  <c:v>1-Sep-98</c:v>
                </c:pt>
                <c:pt idx="1">
                  <c:v>5-Sep-98</c:v>
                </c:pt>
                <c:pt idx="2">
                  <c:v>9-Sep-98</c:v>
                </c:pt>
                <c:pt idx="3">
                  <c:v>13-Sep-98</c:v>
                </c:pt>
                <c:pt idx="4">
                  <c:v>19-Sep-98</c:v>
                </c:pt>
                <c:pt idx="5">
                  <c:v>26-Sep-98</c:v>
                </c:pt>
                <c:pt idx="6">
                  <c:v>30-Sep-98</c:v>
                </c:pt>
                <c:pt idx="7">
                  <c:v>10-Oct-98</c:v>
                </c:pt>
                <c:pt idx="8">
                  <c:v>17-Oct-98</c:v>
                </c:pt>
                <c:pt idx="9">
                  <c:v>25-Oct-98</c:v>
                </c:pt>
                <c:pt idx="10">
                  <c:v>5-Nov-98</c:v>
                </c:pt>
                <c:pt idx="11">
                  <c:v>8-Nov-98</c:v>
                </c:pt>
                <c:pt idx="12">
                  <c:v>15-Nov-98</c:v>
                </c:pt>
                <c:pt idx="13">
                  <c:v>22-Nov-98</c:v>
                </c:pt>
                <c:pt idx="14">
                  <c:v>29-Nov-98</c:v>
                </c:pt>
                <c:pt idx="15">
                  <c:v>5-Dec-98</c:v>
                </c:pt>
                <c:pt idx="16">
                  <c:v>12-Dec-98</c:v>
                </c:pt>
                <c:pt idx="17">
                  <c:v>20-Dec-98</c:v>
                </c:pt>
                <c:pt idx="18">
                  <c:v>27-Dec-98</c:v>
                </c:pt>
                <c:pt idx="19">
                  <c:v>3-Jan-99</c:v>
                </c:pt>
                <c:pt idx="20">
                  <c:v>10-Jan-99</c:v>
                </c:pt>
                <c:pt idx="21">
                  <c:v>17-Jan-99</c:v>
                </c:pt>
                <c:pt idx="22">
                  <c:v>24-Jan-99</c:v>
                </c:pt>
                <c:pt idx="23">
                  <c:v>31-Jan-99</c:v>
                </c:pt>
                <c:pt idx="24">
                  <c:v>7-Feb-99</c:v>
                </c:pt>
                <c:pt idx="25">
                  <c:v>14-Feb-99</c:v>
                </c:pt>
                <c:pt idx="26">
                  <c:v>21-Feb-99</c:v>
                </c:pt>
                <c:pt idx="27">
                  <c:v>28-Feb-99</c:v>
                </c:pt>
                <c:pt idx="28">
                  <c:v>7-Mar-99</c:v>
                </c:pt>
                <c:pt idx="29">
                  <c:v>14-Mar-99</c:v>
                </c:pt>
                <c:pt idx="30">
                  <c:v>21-Mar-99</c:v>
                </c:pt>
                <c:pt idx="31">
                  <c:v>28-Mar-99</c:v>
                </c:pt>
                <c:pt idx="32">
                  <c:v>5-Apr-99</c:v>
                </c:pt>
                <c:pt idx="33">
                  <c:v>10-Apr-99</c:v>
                </c:pt>
                <c:pt idx="34">
                  <c:v>17-Apr-99</c:v>
                </c:pt>
                <c:pt idx="35">
                  <c:v>24-Apr-99</c:v>
                </c:pt>
                <c:pt idx="36">
                  <c:v>8-May-99</c:v>
                </c:pt>
                <c:pt idx="37">
                  <c:v>16-May-99</c:v>
                </c:pt>
                <c:pt idx="38">
                  <c:v>22-May-99</c:v>
                </c:pt>
                <c:pt idx="39">
                  <c:v>6-Jun-99</c:v>
                </c:pt>
                <c:pt idx="40">
                  <c:v>17-Jun-99</c:v>
                </c:pt>
                <c:pt idx="41">
                  <c:v>27-Jun-99</c:v>
                </c:pt>
                <c:pt idx="42">
                  <c:v>10-Jul-99</c:v>
                </c:pt>
                <c:pt idx="43">
                  <c:v>25-Jul-99</c:v>
                </c:pt>
                <c:pt idx="44">
                  <c:v>16-Aug-99</c:v>
                </c:pt>
                <c:pt idx="45">
                  <c:v>26-Aug-99</c:v>
                </c:pt>
                <c:pt idx="46">
                  <c:v>31-Aug-99</c:v>
                </c:pt>
              </c:strCache>
            </c:strRef>
          </c:cat>
          <c:val>
            <c:numRef>
              <c:f>Baller!$I$9:$I$55</c:f>
              <c:numCache>
                <c:formatCode>General</c:formatCode>
                <c:ptCount val="47"/>
                <c:pt idx="0">
                  <c:v>22.2278225806452</c:v>
                </c:pt>
                <c:pt idx="1">
                  <c:v>22.2278225806452</c:v>
                </c:pt>
                <c:pt idx="2">
                  <c:v>22.2278225806452</c:v>
                </c:pt>
                <c:pt idx="3">
                  <c:v>22.2278225806452</c:v>
                </c:pt>
                <c:pt idx="4">
                  <c:v>24.6975806451613</c:v>
                </c:pt>
                <c:pt idx="5">
                  <c:v>24.8951612903226</c:v>
                </c:pt>
                <c:pt idx="6">
                  <c:v>24.5272525027809</c:v>
                </c:pt>
                <c:pt idx="7">
                  <c:v>25.0775434243176</c:v>
                </c:pt>
                <c:pt idx="8">
                  <c:v>28.9928120617111</c:v>
                </c:pt>
                <c:pt idx="9">
                  <c:v>29.6370967741935</c:v>
                </c:pt>
                <c:pt idx="10">
                  <c:v>31.4609181141439</c:v>
                </c:pt>
                <c:pt idx="11">
                  <c:v>31.3804554079696</c:v>
                </c:pt>
                <c:pt idx="12">
                  <c:v>32.008064516129</c:v>
                </c:pt>
                <c:pt idx="13">
                  <c:v>33.6128048780488</c:v>
                </c:pt>
                <c:pt idx="14">
                  <c:v>34.9651141718014</c:v>
                </c:pt>
                <c:pt idx="15">
                  <c:v>36.5004244482173</c:v>
                </c:pt>
                <c:pt idx="16">
                  <c:v>38.353889943074</c:v>
                </c:pt>
                <c:pt idx="17">
                  <c:v>39.6059384164223</c:v>
                </c:pt>
                <c:pt idx="18">
                  <c:v>41.0359801488834</c:v>
                </c:pt>
                <c:pt idx="19">
                  <c:v>41.946052289282</c:v>
                </c:pt>
                <c:pt idx="20">
                  <c:v>42.7588648116228</c:v>
                </c:pt>
                <c:pt idx="21">
                  <c:v>43.8113604488079</c:v>
                </c:pt>
                <c:pt idx="22">
                  <c:v>44.4556451612903</c:v>
                </c:pt>
                <c:pt idx="23">
                  <c:v>45.040587860781</c:v>
                </c:pt>
                <c:pt idx="24">
                  <c:v>45.853621424224</c:v>
                </c:pt>
                <c:pt idx="25">
                  <c:v>46.865890983288</c:v>
                </c:pt>
                <c:pt idx="26">
                  <c:v>47.7962427745665</c:v>
                </c:pt>
                <c:pt idx="27">
                  <c:v>48.4072580645161</c:v>
                </c:pt>
                <c:pt idx="28">
                  <c:v>48.4970674486804</c:v>
                </c:pt>
                <c:pt idx="29">
                  <c:v>48.5803957432657</c:v>
                </c:pt>
                <c:pt idx="30">
                  <c:v>48.4367477130477</c:v>
                </c:pt>
                <c:pt idx="31">
                  <c:v>48.0890392369727</c:v>
                </c:pt>
                <c:pt idx="32">
                  <c:v>47.3370295698925</c:v>
                </c:pt>
                <c:pt idx="33">
                  <c:v>47.0706831119545</c:v>
                </c:pt>
                <c:pt idx="34">
                  <c:v>46.795415959253</c:v>
                </c:pt>
                <c:pt idx="35">
                  <c:v>46.536547700755</c:v>
                </c:pt>
                <c:pt idx="36">
                  <c:v>45.705402254178</c:v>
                </c:pt>
                <c:pt idx="37">
                  <c:v>45.3205409815489</c:v>
                </c:pt>
                <c:pt idx="38">
                  <c:v>44.9627437752974</c:v>
                </c:pt>
                <c:pt idx="39">
                  <c:v>44.1358203759573</c:v>
                </c:pt>
                <c:pt idx="40">
                  <c:v>43.3788648286639</c:v>
                </c:pt>
                <c:pt idx="41">
                  <c:v>42.8201531988348</c:v>
                </c:pt>
                <c:pt idx="42">
                  <c:v>42.1758684863524</c:v>
                </c:pt>
                <c:pt idx="43">
                  <c:v>41.0568955312223</c:v>
                </c:pt>
                <c:pt idx="44">
                  <c:v>39.4878223495702</c:v>
                </c:pt>
                <c:pt idx="45">
                  <c:v>39.1308742923893</c:v>
                </c:pt>
                <c:pt idx="46">
                  <c:v>38.8376240694789</c:v>
                </c:pt>
              </c:numCache>
            </c:numRef>
          </c:val>
          <c:smooth val="0"/>
        </c:ser>
        <c:axId val="92696077"/>
        <c:axId val="75693877"/>
        <c:axId val="25320088"/>
      </c:line3DChart>
      <c:catAx>
        <c:axId val="92696077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3877"/>
        <c:crossesAt val="0"/>
        <c:auto val="1"/>
        <c:lblAlgn val="ctr"/>
        <c:lblOffset val="100"/>
        <c:noMultiLvlLbl val="0"/>
      </c:catAx>
      <c:valAx>
        <c:axId val="75693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 Ol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6077"/>
        <c:crossesAt val="1"/>
        <c:crossBetween val="midCat"/>
      </c:valAx>
      <c:catAx>
        <c:axId val="2532008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3877"/>
        <c:crosses val="autoZero"/>
        <c:auto val="1"/>
        <c:lblAlgn val="ctr"/>
        <c:lblOffset val="100"/>
        <c:noMultiLvlLbl val="0"/>
      </c:catAx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38640</xdr:colOff>
      <xdr:row>42</xdr:row>
      <xdr:rowOff>25560</xdr:rowOff>
    </xdr:to>
    <xdr:graphicFrame>
      <xdr:nvGraphicFramePr>
        <xdr:cNvPr id="0" name=" 0"/>
        <xdr:cNvGraphicFramePr/>
      </xdr:nvGraphicFramePr>
      <xdr:xfrm>
        <a:off x="360360" y="179640"/>
        <a:ext cx="9219240" cy="66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2040</xdr:colOff>
      <xdr:row>20</xdr:row>
      <xdr:rowOff>86760</xdr:rowOff>
    </xdr:from>
    <xdr:to>
      <xdr:col>5</xdr:col>
      <xdr:colOff>549000</xdr:colOff>
      <xdr:row>25</xdr:row>
      <xdr:rowOff>144000</xdr:rowOff>
    </xdr:to>
    <xdr:sp>
      <xdr:nvSpPr>
        <xdr:cNvPr id="1" name="Text 17"/>
        <xdr:cNvSpPr/>
      </xdr:nvSpPr>
      <xdr:spPr>
        <a:xfrm>
          <a:off x="4546080" y="3337920"/>
          <a:ext cx="66960" cy="87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980" spc="-1" strike="noStrike">
              <a:latin typeface="Arial"/>
            </a:rPr>
            <a:t>      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09120</xdr:colOff>
      <xdr:row>34</xdr:row>
      <xdr:rowOff>123840</xdr:rowOff>
    </xdr:to>
    <xdr:graphicFrame>
      <xdr:nvGraphicFramePr>
        <xdr:cNvPr id="2" name="Chart 1"/>
        <xdr:cNvGraphicFramePr/>
      </xdr:nvGraphicFramePr>
      <xdr:xfrm>
        <a:off x="0" y="0"/>
        <a:ext cx="890532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57458161533</cdr:x>
      <cdr:y>0.467515027497122</cdr:y>
    </cdr:from>
    <cdr:to>
      <cdr:x>0.508731506184817</cdr:x>
      <cdr:y>0.545721959329838</cdr:y>
    </cdr:to>
    <cdr:sp>
      <cdr:nvSpPr>
        <cdr:cNvPr id="3" name="Text 1"/>
        <cdr:cNvSpPr/>
      </cdr:nvSpPr>
      <cdr:spPr>
        <a:xfrm>
          <a:off x="4450680" y="2631960"/>
          <a:ext cx="7992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      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60" topLeftCell="BM36" activePane="bottomLeft" state="split"/>
      <selection pane="topLeft" activeCell="A1" activeCellId="0" sqref="A1"/>
      <selection pane="bottom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56"/>
    <col collapsed="false" customWidth="true" hidden="false" outlineLevel="0" max="3" min="3" style="2" width="7.42"/>
    <col collapsed="false" customWidth="true" hidden="false" outlineLevel="0" max="4" min="4" style="2" width="9.28"/>
    <col collapsed="false" customWidth="true" hidden="false" outlineLevel="0" max="5" min="5" style="2" width="8.7"/>
    <col collapsed="false" customWidth="true" hidden="false" outlineLevel="0" max="6" min="6" style="3" width="10.99"/>
    <col collapsed="false" customWidth="true" hidden="false" outlineLevel="0" max="7" min="7" style="3" width="8.99"/>
    <col collapsed="false" customWidth="true" hidden="false" outlineLevel="0" max="8" min="8" style="2" width="9.99"/>
    <col collapsed="false" customWidth="true" hidden="false" outlineLevel="0" max="9" min="9" style="0" width="9.99"/>
    <col collapsed="false" customWidth="true" hidden="false" outlineLevel="0" max="10" min="10" style="4" width="12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7" width="5.41"/>
  </cols>
  <sheetData>
    <row r="1" s="11" customFormat="true" ht="26.25" hidden="false" customHeight="false" outlineLevel="0" collapsed="false">
      <c r="A1" s="8" t="s">
        <v>0</v>
      </c>
      <c r="B1" s="9"/>
      <c r="C1" s="9"/>
      <c r="D1" s="9"/>
      <c r="E1" s="9"/>
      <c r="F1" s="10"/>
      <c r="G1" s="10"/>
      <c r="H1" s="9"/>
      <c r="J1" s="12"/>
      <c r="M1" s="13"/>
      <c r="O1" s="14"/>
    </row>
    <row r="2" customFormat="false" ht="3" hidden="false" customHeight="true" outlineLevel="0" collapsed="false"/>
    <row r="3" s="18" customFormat="true" ht="20.25" hidden="false" customHeight="false" outlineLevel="0" collapsed="false">
      <c r="A3" s="15" t="s">
        <v>1</v>
      </c>
      <c r="B3" s="16"/>
      <c r="C3" s="16"/>
      <c r="D3" s="16" t="s">
        <v>2</v>
      </c>
      <c r="E3" s="16"/>
      <c r="F3" s="16" t="n">
        <f aca="false">H59/C59*1000</f>
        <v>177.822580645161</v>
      </c>
      <c r="G3" s="17" t="s">
        <v>3</v>
      </c>
      <c r="H3" s="16"/>
      <c r="I3" s="18" t="n">
        <v>0.25</v>
      </c>
      <c r="J3" s="19"/>
      <c r="N3" s="20"/>
      <c r="O3" s="21"/>
    </row>
    <row r="4" customFormat="false" ht="12.75" hidden="false" customHeight="false" outlineLevel="0" collapsed="false">
      <c r="M4" s="22" t="s">
        <v>4</v>
      </c>
    </row>
    <row r="5" s="28" customFormat="true" ht="12.75" hidden="false" customHeight="false" outlineLevel="0" collapsed="false">
      <c r="A5" s="23" t="s">
        <v>5</v>
      </c>
      <c r="B5" s="24" t="s">
        <v>6</v>
      </c>
      <c r="C5" s="25" t="s">
        <v>4</v>
      </c>
      <c r="D5" s="25" t="s">
        <v>7</v>
      </c>
      <c r="E5" s="25" t="s">
        <v>8</v>
      </c>
      <c r="F5" s="26" t="s">
        <v>8</v>
      </c>
      <c r="G5" s="26" t="s">
        <v>8</v>
      </c>
      <c r="H5" s="25" t="s">
        <v>9</v>
      </c>
      <c r="I5" s="25" t="s">
        <v>9</v>
      </c>
      <c r="J5" s="27" t="s">
        <v>10</v>
      </c>
      <c r="K5" s="22" t="s">
        <v>11</v>
      </c>
      <c r="L5" s="22" t="s">
        <v>12</v>
      </c>
      <c r="M5" s="22" t="s">
        <v>13</v>
      </c>
      <c r="N5" s="28" t="s">
        <v>14</v>
      </c>
      <c r="O5" s="27"/>
    </row>
    <row r="6" s="28" customFormat="true" ht="12.75" hidden="false" customHeight="false" outlineLevel="0" collapsed="false">
      <c r="A6" s="23"/>
      <c r="B6" s="24" t="s">
        <v>15</v>
      </c>
      <c r="C6" s="25" t="s">
        <v>16</v>
      </c>
      <c r="D6" s="25" t="n">
        <v>36039</v>
      </c>
      <c r="E6" s="25" t="s">
        <v>17</v>
      </c>
      <c r="F6" s="26" t="s">
        <v>18</v>
      </c>
      <c r="G6" s="26" t="s">
        <v>18</v>
      </c>
      <c r="H6" s="25" t="s">
        <v>19</v>
      </c>
      <c r="I6" s="25" t="s">
        <v>19</v>
      </c>
      <c r="J6" s="27" t="s">
        <v>20</v>
      </c>
      <c r="K6" s="22" t="s">
        <v>21</v>
      </c>
      <c r="L6" s="22" t="s">
        <v>22</v>
      </c>
      <c r="M6" s="22" t="s">
        <v>23</v>
      </c>
      <c r="N6" s="28" t="s">
        <v>4</v>
      </c>
      <c r="O6" s="27"/>
    </row>
    <row r="7" s="28" customFormat="true" ht="12.75" hidden="false" customHeight="false" outlineLevel="0" collapsed="false">
      <c r="A7" s="23"/>
      <c r="B7" s="24" t="s">
        <v>8</v>
      </c>
      <c r="C7" s="25" t="s">
        <v>4</v>
      </c>
      <c r="D7" s="25" t="s">
        <v>4</v>
      </c>
      <c r="E7" s="25"/>
      <c r="F7" s="26" t="s">
        <v>24</v>
      </c>
      <c r="G7" s="26" t="s">
        <v>17</v>
      </c>
      <c r="H7" s="25" t="s">
        <v>24</v>
      </c>
      <c r="I7" s="25" t="s">
        <v>17</v>
      </c>
      <c r="J7" s="27"/>
      <c r="K7" s="22" t="s">
        <v>25</v>
      </c>
      <c r="L7" s="22"/>
      <c r="M7" s="22" t="s">
        <v>26</v>
      </c>
      <c r="O7" s="27"/>
    </row>
    <row r="8" s="33" customFormat="true" ht="9" hidden="false" customHeight="true" outlineLevel="0" collapsed="false">
      <c r="A8" s="29"/>
      <c r="B8" s="30"/>
      <c r="C8" s="31"/>
      <c r="D8" s="31"/>
      <c r="E8" s="31"/>
      <c r="F8" s="32"/>
      <c r="G8" s="32"/>
      <c r="H8" s="31"/>
      <c r="J8" s="34"/>
      <c r="K8" s="35"/>
      <c r="L8" s="35"/>
      <c r="M8" s="35"/>
      <c r="O8" s="27"/>
    </row>
    <row r="9" s="45" customFormat="true" ht="18.75" hidden="false" customHeight="false" outlineLevel="0" collapsed="false">
      <c r="A9" s="36" t="n">
        <v>36039</v>
      </c>
      <c r="B9" s="37" t="s">
        <v>27</v>
      </c>
      <c r="C9" s="38"/>
      <c r="D9" s="38"/>
      <c r="E9" s="38"/>
      <c r="F9" s="39" t="n">
        <v>0.5</v>
      </c>
      <c r="G9" s="40" t="n">
        <v>0.5</v>
      </c>
      <c r="H9" s="41" t="n">
        <f aca="false">F9*$F$3*$I$3</f>
        <v>22.2278225806452</v>
      </c>
      <c r="I9" s="41" t="n">
        <f aca="false">G9*$F$3*$I$3</f>
        <v>22.2278225806452</v>
      </c>
      <c r="J9" s="42" t="n">
        <f aca="false">F9</f>
        <v>0.5</v>
      </c>
      <c r="K9" s="43" t="n">
        <f aca="false">C59</f>
        <v>372</v>
      </c>
      <c r="L9" s="44" t="n">
        <v>365</v>
      </c>
      <c r="M9" s="43" t="n">
        <f aca="false">K9/F9</f>
        <v>744</v>
      </c>
      <c r="N9" s="45" t="n">
        <v>93</v>
      </c>
      <c r="O9" s="7" t="n">
        <f aca="false">N9/1000</f>
        <v>0.093</v>
      </c>
    </row>
    <row r="10" s="45" customFormat="true" ht="18.75" hidden="false" customHeight="false" outlineLevel="0" collapsed="false">
      <c r="A10" s="36" t="n">
        <v>36043</v>
      </c>
      <c r="B10" s="37" t="n">
        <v>2</v>
      </c>
      <c r="C10" s="38" t="n">
        <f aca="false">A10-A9</f>
        <v>4</v>
      </c>
      <c r="D10" s="38" t="n">
        <f aca="false">A10-$A$9</f>
        <v>4</v>
      </c>
      <c r="E10" s="38" t="n">
        <f aca="false">E9+B10</f>
        <v>2</v>
      </c>
      <c r="F10" s="39" t="n">
        <f aca="false">B10/C10</f>
        <v>0.5</v>
      </c>
      <c r="G10" s="40" t="n">
        <f aca="false">E10/D10</f>
        <v>0.5</v>
      </c>
      <c r="H10" s="41" t="n">
        <f aca="false">F10*$F$3*$I$3</f>
        <v>22.2278225806452</v>
      </c>
      <c r="I10" s="41" t="n">
        <f aca="false">G10*$F$3*$I$3</f>
        <v>22.2278225806452</v>
      </c>
      <c r="J10" s="42" t="n">
        <f aca="false">((B10)/(A10-A9))</f>
        <v>0.5</v>
      </c>
      <c r="K10" s="43" t="n">
        <f aca="false">K9-B10</f>
        <v>370</v>
      </c>
      <c r="L10" s="43" t="n">
        <f aca="false">L9-C10</f>
        <v>361</v>
      </c>
      <c r="M10" s="43" t="n">
        <f aca="false">K10/F10</f>
        <v>740</v>
      </c>
      <c r="N10" s="45" t="n">
        <v>93</v>
      </c>
      <c r="O10" s="7" t="n">
        <f aca="false">N10/1000</f>
        <v>0.093</v>
      </c>
    </row>
    <row r="11" s="45" customFormat="true" ht="18.75" hidden="false" customHeight="false" outlineLevel="0" collapsed="false">
      <c r="A11" s="36" t="n">
        <v>36047</v>
      </c>
      <c r="B11" s="37" t="n">
        <v>2</v>
      </c>
      <c r="C11" s="38" t="n">
        <f aca="false">A11-A10</f>
        <v>4</v>
      </c>
      <c r="D11" s="38" t="n">
        <f aca="false">A11-$A$9</f>
        <v>8</v>
      </c>
      <c r="E11" s="38" t="n">
        <f aca="false">E10+B11</f>
        <v>4</v>
      </c>
      <c r="F11" s="39" t="n">
        <f aca="false">B11/C11</f>
        <v>0.5</v>
      </c>
      <c r="G11" s="40" t="n">
        <f aca="false">E11/D11</f>
        <v>0.5</v>
      </c>
      <c r="H11" s="41" t="n">
        <f aca="false">F11*$F$3*$I$3</f>
        <v>22.2278225806452</v>
      </c>
      <c r="I11" s="41" t="n">
        <f aca="false">G11*$F$3*$I$3</f>
        <v>22.2278225806452</v>
      </c>
      <c r="J11" s="42" t="n">
        <f aca="false">((B11+B10)/(A11-A9))</f>
        <v>0.5</v>
      </c>
      <c r="K11" s="43" t="n">
        <f aca="false">K10-B11</f>
        <v>368</v>
      </c>
      <c r="L11" s="43" t="n">
        <f aca="false">L10-C11</f>
        <v>357</v>
      </c>
      <c r="M11" s="43" t="n">
        <f aca="false">K11/F11</f>
        <v>736</v>
      </c>
      <c r="N11" s="45" t="n">
        <v>93</v>
      </c>
      <c r="O11" s="7" t="n">
        <f aca="false">N11/1000</f>
        <v>0.093</v>
      </c>
    </row>
    <row r="12" s="45" customFormat="true" ht="18.75" hidden="false" customHeight="false" outlineLevel="0" collapsed="false">
      <c r="A12" s="36" t="n">
        <v>36051</v>
      </c>
      <c r="B12" s="37" t="n">
        <v>2</v>
      </c>
      <c r="C12" s="38" t="n">
        <f aca="false">A12-A11</f>
        <v>4</v>
      </c>
      <c r="D12" s="38" t="n">
        <f aca="false">A12-$A$9</f>
        <v>12</v>
      </c>
      <c r="E12" s="38" t="n">
        <f aca="false">E11+B12</f>
        <v>6</v>
      </c>
      <c r="F12" s="39" t="n">
        <f aca="false">B12/C12</f>
        <v>0.5</v>
      </c>
      <c r="G12" s="40" t="n">
        <f aca="false">E12/D12</f>
        <v>0.5</v>
      </c>
      <c r="H12" s="41" t="n">
        <f aca="false">F12*$F$3*$I$3</f>
        <v>22.2278225806452</v>
      </c>
      <c r="I12" s="41" t="n">
        <f aca="false">G12*$F$3*$I$3</f>
        <v>22.2278225806452</v>
      </c>
      <c r="J12" s="42" t="n">
        <f aca="false">((B12+B11+B10)/(A12-A9))</f>
        <v>0.5</v>
      </c>
      <c r="K12" s="43" t="n">
        <f aca="false">K11-B12</f>
        <v>366</v>
      </c>
      <c r="L12" s="43" t="n">
        <f aca="false">L11-C12</f>
        <v>353</v>
      </c>
      <c r="M12" s="43" t="n">
        <f aca="false">K12/F12</f>
        <v>732</v>
      </c>
      <c r="N12" s="45" t="n">
        <v>93</v>
      </c>
      <c r="O12" s="7" t="n">
        <f aca="false">N12/1000</f>
        <v>0.093</v>
      </c>
    </row>
    <row r="13" s="45" customFormat="true" ht="18.75" hidden="false" customHeight="false" outlineLevel="0" collapsed="false">
      <c r="A13" s="36" t="n">
        <v>36057</v>
      </c>
      <c r="B13" s="37" t="n">
        <v>4</v>
      </c>
      <c r="C13" s="38" t="n">
        <f aca="false">A13-A12</f>
        <v>6</v>
      </c>
      <c r="D13" s="38" t="n">
        <f aca="false">A13-$A$9</f>
        <v>18</v>
      </c>
      <c r="E13" s="38" t="n">
        <f aca="false">E12+B13</f>
        <v>10</v>
      </c>
      <c r="F13" s="39" t="n">
        <f aca="false">B13/C13</f>
        <v>0.666666666666667</v>
      </c>
      <c r="G13" s="40" t="n">
        <f aca="false">E13/D13</f>
        <v>0.555555555555556</v>
      </c>
      <c r="H13" s="41" t="n">
        <f aca="false">F13*$F$3*$I$3</f>
        <v>29.6370967741935</v>
      </c>
      <c r="I13" s="41" t="n">
        <f aca="false">G13*$F$3*$I$3</f>
        <v>24.6975806451613</v>
      </c>
      <c r="J13" s="42" t="n">
        <f aca="false">((B13+B12+B11+B10)/(A13-A9))</f>
        <v>0.555555555555556</v>
      </c>
      <c r="K13" s="43" t="n">
        <f aca="false">K12-B13</f>
        <v>362</v>
      </c>
      <c r="L13" s="43" t="n">
        <f aca="false">L12-C13</f>
        <v>347</v>
      </c>
      <c r="M13" s="43" t="n">
        <f aca="false">K13/F13</f>
        <v>543</v>
      </c>
      <c r="N13" s="45" t="n">
        <v>93</v>
      </c>
      <c r="O13" s="7" t="n">
        <f aca="false">N13/1000</f>
        <v>0.093</v>
      </c>
    </row>
    <row r="14" s="45" customFormat="true" ht="18.75" hidden="false" customHeight="false" outlineLevel="0" collapsed="false">
      <c r="A14" s="36" t="n">
        <v>36064</v>
      </c>
      <c r="B14" s="37" t="n">
        <v>4</v>
      </c>
      <c r="C14" s="38" t="n">
        <f aca="false">A14-A13</f>
        <v>7</v>
      </c>
      <c r="D14" s="38" t="n">
        <f aca="false">A14-$A$9</f>
        <v>25</v>
      </c>
      <c r="E14" s="38" t="n">
        <f aca="false">E13+B14</f>
        <v>14</v>
      </c>
      <c r="F14" s="39" t="n">
        <f aca="false">B14/C14</f>
        <v>0.571428571428571</v>
      </c>
      <c r="G14" s="40" t="n">
        <f aca="false">E14/D14</f>
        <v>0.56</v>
      </c>
      <c r="H14" s="41" t="n">
        <f aca="false">F14*$F$3*$I$3</f>
        <v>25.4032258064516</v>
      </c>
      <c r="I14" s="41" t="n">
        <f aca="false">G14*$F$3*$I$3</f>
        <v>24.8951612903226</v>
      </c>
      <c r="J14" s="42" t="n">
        <f aca="false">((B14+B13+B12+B11+B10)/(A14-A9))</f>
        <v>0.56</v>
      </c>
      <c r="K14" s="43" t="n">
        <f aca="false">K13-B14</f>
        <v>358</v>
      </c>
      <c r="L14" s="43" t="n">
        <f aca="false">L13-C14</f>
        <v>340</v>
      </c>
      <c r="M14" s="43" t="n">
        <f aca="false">K14/F14</f>
        <v>626.5</v>
      </c>
      <c r="N14" s="45" t="n">
        <v>93</v>
      </c>
      <c r="O14" s="7" t="n">
        <f aca="false">N14/1000</f>
        <v>0.093</v>
      </c>
    </row>
    <row r="15" s="45" customFormat="true" ht="18.75" hidden="false" customHeight="false" outlineLevel="0" collapsed="false">
      <c r="A15" s="36" t="n">
        <v>36068</v>
      </c>
      <c r="B15" s="37" t="n">
        <v>2</v>
      </c>
      <c r="C15" s="38" t="n">
        <f aca="false">A15-A14</f>
        <v>4</v>
      </c>
      <c r="D15" s="38" t="n">
        <f aca="false">A15-$A$9</f>
        <v>29</v>
      </c>
      <c r="E15" s="38" t="n">
        <f aca="false">E14+B15</f>
        <v>16</v>
      </c>
      <c r="F15" s="39" t="n">
        <f aca="false">B15/C15</f>
        <v>0.5</v>
      </c>
      <c r="G15" s="40" t="n">
        <f aca="false">E15/D15</f>
        <v>0.551724137931035</v>
      </c>
      <c r="H15" s="41" t="n">
        <f aca="false">F15*$F$3*$I$3</f>
        <v>22.2278225806452</v>
      </c>
      <c r="I15" s="41" t="n">
        <f aca="false">G15*$F$3*$I$3</f>
        <v>24.5272525027809</v>
      </c>
      <c r="J15" s="42" t="n">
        <f aca="false">((B15+B14+B13+B12+B11)/(A15-A10))</f>
        <v>0.56</v>
      </c>
      <c r="K15" s="43" t="n">
        <f aca="false">K14-B15</f>
        <v>356</v>
      </c>
      <c r="L15" s="43" t="n">
        <f aca="false">L14-C15</f>
        <v>336</v>
      </c>
      <c r="M15" s="43" t="n">
        <f aca="false">K15/F15</f>
        <v>712</v>
      </c>
      <c r="N15" s="45" t="n">
        <v>93</v>
      </c>
      <c r="O15" s="7" t="n">
        <f aca="false">N15/1000</f>
        <v>0.093</v>
      </c>
    </row>
    <row r="16" s="45" customFormat="true" ht="18.75" hidden="false" customHeight="false" outlineLevel="0" collapsed="false">
      <c r="A16" s="36" t="n">
        <v>36078</v>
      </c>
      <c r="B16" s="37" t="n">
        <v>6</v>
      </c>
      <c r="C16" s="38" t="n">
        <f aca="false">A16-A15</f>
        <v>10</v>
      </c>
      <c r="D16" s="38" t="n">
        <f aca="false">A16-$A$9</f>
        <v>39</v>
      </c>
      <c r="E16" s="38" t="n">
        <f aca="false">E15+B16</f>
        <v>22</v>
      </c>
      <c r="F16" s="39" t="n">
        <f aca="false">B16/C16</f>
        <v>0.6</v>
      </c>
      <c r="G16" s="40" t="n">
        <f aca="false">E16/D16</f>
        <v>0.564102564102564</v>
      </c>
      <c r="H16" s="41" t="n">
        <f aca="false">F16*$F$3*$I$3</f>
        <v>26.6733870967742</v>
      </c>
      <c r="I16" s="41" t="n">
        <f aca="false">G16*$F$3*$I$3</f>
        <v>25.0775434243176</v>
      </c>
      <c r="J16" s="42" t="n">
        <f aca="false">((B16+B15+B14+B13+B12)/(A16-A11))</f>
        <v>0.580645161290323</v>
      </c>
      <c r="K16" s="43" t="n">
        <f aca="false">K15-B16</f>
        <v>350</v>
      </c>
      <c r="L16" s="43" t="n">
        <f aca="false">L15-C16</f>
        <v>326</v>
      </c>
      <c r="M16" s="43" t="n">
        <f aca="false">K16/F16</f>
        <v>583.333333333333</v>
      </c>
      <c r="N16" s="45" t="n">
        <v>252</v>
      </c>
      <c r="O16" s="7" t="n">
        <f aca="false">N16/1000</f>
        <v>0.252</v>
      </c>
    </row>
    <row r="17" s="45" customFormat="true" ht="18.75" hidden="false" customHeight="false" outlineLevel="0" collapsed="false">
      <c r="A17" s="36" t="n">
        <v>36085</v>
      </c>
      <c r="B17" s="37" t="n">
        <v>8</v>
      </c>
      <c r="C17" s="38" t="n">
        <f aca="false">A17-A16</f>
        <v>7</v>
      </c>
      <c r="D17" s="38" t="n">
        <f aca="false">A17-$A$9</f>
        <v>46</v>
      </c>
      <c r="E17" s="38" t="n">
        <f aca="false">E16+B17</f>
        <v>30</v>
      </c>
      <c r="F17" s="39" t="n">
        <f aca="false">B17/C17</f>
        <v>1.14285714285714</v>
      </c>
      <c r="G17" s="40" t="n">
        <f aca="false">E17/D17</f>
        <v>0.652173913043478</v>
      </c>
      <c r="H17" s="41" t="n">
        <f aca="false">F17*$F$3*$I$3</f>
        <v>50.8064516129032</v>
      </c>
      <c r="I17" s="41" t="n">
        <f aca="false">G17*$F$3*$I$3</f>
        <v>28.9928120617111</v>
      </c>
      <c r="J17" s="42" t="n">
        <f aca="false">((B17+B16+B15+B14+B13)/(A17-A12))</f>
        <v>0.705882352941177</v>
      </c>
      <c r="K17" s="43" t="n">
        <f aca="false">K16-B17</f>
        <v>342</v>
      </c>
      <c r="L17" s="43" t="n">
        <f aca="false">L16-C17</f>
        <v>319</v>
      </c>
      <c r="M17" s="43" t="n">
        <f aca="false">K17/F17</f>
        <v>299.25</v>
      </c>
      <c r="N17" s="45" t="n">
        <v>252</v>
      </c>
      <c r="O17" s="7" t="n">
        <f aca="false">N17/1000</f>
        <v>0.252</v>
      </c>
    </row>
    <row r="18" s="45" customFormat="true" ht="18.75" hidden="false" customHeight="false" outlineLevel="0" collapsed="false">
      <c r="A18" s="36" t="n">
        <v>36093</v>
      </c>
      <c r="B18" s="37" t="n">
        <v>6</v>
      </c>
      <c r="C18" s="38" t="n">
        <f aca="false">A18-A17</f>
        <v>8</v>
      </c>
      <c r="D18" s="38" t="n">
        <f aca="false">A18-$A$9</f>
        <v>54</v>
      </c>
      <c r="E18" s="38" t="n">
        <f aca="false">E17+B18</f>
        <v>36</v>
      </c>
      <c r="F18" s="39" t="n">
        <f aca="false">B18/C18</f>
        <v>0.75</v>
      </c>
      <c r="G18" s="40" t="n">
        <f aca="false">E18/D18</f>
        <v>0.666666666666667</v>
      </c>
      <c r="H18" s="41" t="n">
        <f aca="false">F18*$F$3*$I$3</f>
        <v>33.3417338709677</v>
      </c>
      <c r="I18" s="41" t="n">
        <f aca="false">G18*$F$3*$I$3</f>
        <v>29.6370967741935</v>
      </c>
      <c r="J18" s="42" t="n">
        <f aca="false">((B18+B17+B16+B15+B14)/(A18-A13))</f>
        <v>0.722222222222222</v>
      </c>
      <c r="K18" s="43" t="n">
        <f aca="false">K17-B18</f>
        <v>336</v>
      </c>
      <c r="L18" s="43" t="n">
        <f aca="false">L17-C18</f>
        <v>311</v>
      </c>
      <c r="M18" s="43" t="n">
        <f aca="false">K18/F18</f>
        <v>448</v>
      </c>
      <c r="N18" s="45" t="n">
        <v>252</v>
      </c>
      <c r="O18" s="7" t="n">
        <f aca="false">N18/1000</f>
        <v>0.252</v>
      </c>
    </row>
    <row r="19" s="45" customFormat="true" ht="18.75" hidden="false" customHeight="false" outlineLevel="0" collapsed="false">
      <c r="A19" s="36" t="n">
        <v>36104</v>
      </c>
      <c r="B19" s="37" t="n">
        <v>10</v>
      </c>
      <c r="C19" s="38" t="n">
        <f aca="false">A19-A18</f>
        <v>11</v>
      </c>
      <c r="D19" s="38" t="n">
        <f aca="false">A19-$A$9</f>
        <v>65</v>
      </c>
      <c r="E19" s="38" t="n">
        <f aca="false">E18+B19</f>
        <v>46</v>
      </c>
      <c r="F19" s="39" t="n">
        <f aca="false">B19/C19</f>
        <v>0.909090909090909</v>
      </c>
      <c r="G19" s="40" t="n">
        <f aca="false">E19/D19</f>
        <v>0.707692307692308</v>
      </c>
      <c r="H19" s="41" t="n">
        <f aca="false">F19*$F$3*$I$3</f>
        <v>40.4142228739003</v>
      </c>
      <c r="I19" s="41" t="n">
        <f aca="false">G19*$F$3*$I$3</f>
        <v>31.4609181141439</v>
      </c>
      <c r="J19" s="42" t="n">
        <f aca="false">((B19+B18+B17+B16+B15)/(A19-A14))</f>
        <v>0.8</v>
      </c>
      <c r="K19" s="43" t="n">
        <f aca="false">K18-B19</f>
        <v>326</v>
      </c>
      <c r="L19" s="43" t="n">
        <f aca="false">L18-C19</f>
        <v>300</v>
      </c>
      <c r="M19" s="43" t="n">
        <f aca="false">K19/F19</f>
        <v>358.6</v>
      </c>
      <c r="N19" s="45" t="n">
        <v>443</v>
      </c>
      <c r="O19" s="7" t="n">
        <f aca="false">N19/1000</f>
        <v>0.443</v>
      </c>
    </row>
    <row r="20" s="45" customFormat="true" ht="18.75" hidden="false" customHeight="false" outlineLevel="0" collapsed="false">
      <c r="A20" s="36" t="n">
        <v>36107</v>
      </c>
      <c r="B20" s="37" t="n">
        <v>2</v>
      </c>
      <c r="C20" s="38" t="n">
        <f aca="false">A20-A19</f>
        <v>3</v>
      </c>
      <c r="D20" s="38" t="n">
        <f aca="false">A20-$A$9</f>
        <v>68</v>
      </c>
      <c r="E20" s="38" t="n">
        <f aca="false">E19+B20</f>
        <v>48</v>
      </c>
      <c r="F20" s="39" t="n">
        <f aca="false">B20/C20</f>
        <v>0.666666666666667</v>
      </c>
      <c r="G20" s="40" t="n">
        <f aca="false">E20/D20</f>
        <v>0.705882352941177</v>
      </c>
      <c r="H20" s="41" t="n">
        <f aca="false">F20*$F$3*$I$3</f>
        <v>29.6370967741935</v>
      </c>
      <c r="I20" s="41" t="n">
        <f aca="false">G20*$F$3*$I$3</f>
        <v>31.3804554079696</v>
      </c>
      <c r="J20" s="42" t="n">
        <f aca="false">((B20+B19+B18+B17+B16)/(A20-A15))</f>
        <v>0.820512820512821</v>
      </c>
      <c r="K20" s="43" t="n">
        <f aca="false">K19-B20</f>
        <v>324</v>
      </c>
      <c r="L20" s="43" t="n">
        <f aca="false">L19-C20</f>
        <v>297</v>
      </c>
      <c r="M20" s="43" t="n">
        <f aca="false">K20/F20</f>
        <v>486</v>
      </c>
      <c r="N20" s="45" t="n">
        <v>443</v>
      </c>
      <c r="O20" s="7" t="n">
        <f aca="false">N20/1000</f>
        <v>0.443</v>
      </c>
    </row>
    <row r="21" s="45" customFormat="true" ht="18.75" hidden="false" customHeight="false" outlineLevel="0" collapsed="false">
      <c r="A21" s="36" t="n">
        <v>36114</v>
      </c>
      <c r="B21" s="37" t="n">
        <v>6</v>
      </c>
      <c r="C21" s="38" t="n">
        <f aca="false">A21-A20</f>
        <v>7</v>
      </c>
      <c r="D21" s="38" t="n">
        <f aca="false">A21-$A$9</f>
        <v>75</v>
      </c>
      <c r="E21" s="38" t="n">
        <f aca="false">E20+B21</f>
        <v>54</v>
      </c>
      <c r="F21" s="39" t="n">
        <f aca="false">B21/C21</f>
        <v>0.857142857142857</v>
      </c>
      <c r="G21" s="40" t="n">
        <f aca="false">E21/D21</f>
        <v>0.72</v>
      </c>
      <c r="H21" s="41" t="n">
        <f aca="false">F21*$F$3*$I$3</f>
        <v>38.1048387096774</v>
      </c>
      <c r="I21" s="41" t="n">
        <f aca="false">G21*$F$3*$I$3</f>
        <v>32.008064516129</v>
      </c>
      <c r="J21" s="42" t="n">
        <f aca="false">((B21+B20+B19+B18+B17)/(A21-A16))</f>
        <v>0.888888888888889</v>
      </c>
      <c r="K21" s="43" t="n">
        <f aca="false">K20-B21</f>
        <v>318</v>
      </c>
      <c r="L21" s="43" t="n">
        <f aca="false">L20-C21</f>
        <v>290</v>
      </c>
      <c r="M21" s="43" t="n">
        <f aca="false">K21/F21</f>
        <v>371</v>
      </c>
      <c r="N21" s="45" t="n">
        <v>443</v>
      </c>
      <c r="O21" s="7" t="n">
        <f aca="false">N21/1000</f>
        <v>0.443</v>
      </c>
    </row>
    <row r="22" s="45" customFormat="true" ht="18.75" hidden="false" customHeight="false" outlineLevel="0" collapsed="false">
      <c r="A22" s="36" t="n">
        <v>36121</v>
      </c>
      <c r="B22" s="37" t="n">
        <v>8</v>
      </c>
      <c r="C22" s="38" t="n">
        <f aca="false">A22-A21</f>
        <v>7</v>
      </c>
      <c r="D22" s="38" t="n">
        <f aca="false">A22-$A$9</f>
        <v>82</v>
      </c>
      <c r="E22" s="38" t="n">
        <f aca="false">E21+B22</f>
        <v>62</v>
      </c>
      <c r="F22" s="39" t="n">
        <f aca="false">B22/C22</f>
        <v>1.14285714285714</v>
      </c>
      <c r="G22" s="40" t="n">
        <f aca="false">E22/D22</f>
        <v>0.75609756097561</v>
      </c>
      <c r="H22" s="41" t="n">
        <f aca="false">F22*$F$3*$I$3</f>
        <v>50.8064516129032</v>
      </c>
      <c r="I22" s="41" t="n">
        <f aca="false">G22*$F$3*$I$3</f>
        <v>33.6128048780488</v>
      </c>
      <c r="J22" s="42" t="n">
        <f aca="false">((B22+B21+B20+B19+B18)/(A22-A17))</f>
        <v>0.888888888888889</v>
      </c>
      <c r="K22" s="43" t="n">
        <f aca="false">K21-B22</f>
        <v>310</v>
      </c>
      <c r="L22" s="43" t="n">
        <f aca="false">L21-C22</f>
        <v>283</v>
      </c>
      <c r="M22" s="43" t="n">
        <f aca="false">K22/F22</f>
        <v>271.25</v>
      </c>
      <c r="N22" s="45" t="n">
        <v>443</v>
      </c>
      <c r="O22" s="7" t="n">
        <f aca="false">N22/1000</f>
        <v>0.443</v>
      </c>
    </row>
    <row r="23" s="45" customFormat="true" ht="18.75" hidden="false" customHeight="false" outlineLevel="0" collapsed="false">
      <c r="A23" s="36" t="n">
        <v>36128</v>
      </c>
      <c r="B23" s="37" t="n">
        <v>8</v>
      </c>
      <c r="C23" s="38" t="n">
        <f aca="false">A23-A22</f>
        <v>7</v>
      </c>
      <c r="D23" s="38" t="n">
        <f aca="false">A23-$A$9</f>
        <v>89</v>
      </c>
      <c r="E23" s="38" t="n">
        <f aca="false">E22+B23</f>
        <v>70</v>
      </c>
      <c r="F23" s="46" t="n">
        <f aca="false">B23/C23</f>
        <v>1.14285714285714</v>
      </c>
      <c r="G23" s="40" t="n">
        <f aca="false">E23/D23</f>
        <v>0.786516853932584</v>
      </c>
      <c r="H23" s="41" t="n">
        <f aca="false">F23*$F$3*$I$3</f>
        <v>50.8064516129032</v>
      </c>
      <c r="I23" s="41" t="n">
        <f aca="false">G23*$F$3*$I$3</f>
        <v>34.9651141718014</v>
      </c>
      <c r="J23" s="42" t="n">
        <f aca="false">((B23+B22+B21+B20+B19)/(A23-A18))</f>
        <v>0.971428571428571</v>
      </c>
      <c r="K23" s="43" t="n">
        <f aca="false">K22-B23</f>
        <v>302</v>
      </c>
      <c r="L23" s="43" t="n">
        <f aca="false">L22-C23</f>
        <v>276</v>
      </c>
      <c r="M23" s="38" t="n">
        <f aca="false">K23/F23</f>
        <v>264.25</v>
      </c>
      <c r="N23" s="45" t="n">
        <v>443</v>
      </c>
      <c r="O23" s="7" t="n">
        <f aca="false">N23/1000</f>
        <v>0.443</v>
      </c>
    </row>
    <row r="24" s="45" customFormat="true" ht="18.75" hidden="false" customHeight="false" outlineLevel="0" collapsed="false">
      <c r="A24" s="36" t="n">
        <v>36134</v>
      </c>
      <c r="B24" s="37" t="n">
        <v>8</v>
      </c>
      <c r="C24" s="38" t="n">
        <f aca="false">A24-A23</f>
        <v>6</v>
      </c>
      <c r="D24" s="38" t="n">
        <f aca="false">A24-$A$9</f>
        <v>95</v>
      </c>
      <c r="E24" s="38" t="n">
        <f aca="false">E23+B24</f>
        <v>78</v>
      </c>
      <c r="F24" s="39" t="n">
        <f aca="false">B24/C24</f>
        <v>1.33333333333333</v>
      </c>
      <c r="G24" s="40" t="n">
        <f aca="false">E24/D24</f>
        <v>0.821052631578947</v>
      </c>
      <c r="H24" s="41" t="n">
        <f aca="false">F24*$F$3*$I$3</f>
        <v>59.2741935483871</v>
      </c>
      <c r="I24" s="41" t="n">
        <f aca="false">G24*$F$3*$I$3</f>
        <v>36.5004244482173</v>
      </c>
      <c r="J24" s="42" t="n">
        <f aca="false">((B24+B23+B22+B21+B20)/(A24-A19))</f>
        <v>1.06666666666667</v>
      </c>
      <c r="K24" s="43" t="n">
        <f aca="false">K23-B24</f>
        <v>294</v>
      </c>
      <c r="L24" s="43" t="n">
        <f aca="false">L23-C24</f>
        <v>270</v>
      </c>
      <c r="M24" s="38" t="n">
        <f aca="false">K24/F24</f>
        <v>220.5</v>
      </c>
      <c r="N24" s="45" t="n">
        <v>477</v>
      </c>
      <c r="O24" s="7" t="n">
        <f aca="false">N24/1000</f>
        <v>0.477</v>
      </c>
    </row>
    <row r="25" s="45" customFormat="true" ht="18.75" hidden="false" customHeight="false" outlineLevel="0" collapsed="false">
      <c r="A25" s="36" t="n">
        <v>36141</v>
      </c>
      <c r="B25" s="37" t="n">
        <v>10</v>
      </c>
      <c r="C25" s="38" t="n">
        <f aca="false">A25-A24</f>
        <v>7</v>
      </c>
      <c r="D25" s="38" t="n">
        <f aca="false">A25-$A$9</f>
        <v>102</v>
      </c>
      <c r="E25" s="38" t="n">
        <f aca="false">E24+B25</f>
        <v>88</v>
      </c>
      <c r="F25" s="46" t="n">
        <f aca="false">B25/C25</f>
        <v>1.42857142857143</v>
      </c>
      <c r="G25" s="40" t="n">
        <f aca="false">E25/D25</f>
        <v>0.862745098039216</v>
      </c>
      <c r="H25" s="41" t="n">
        <f aca="false">F25*$F$3*$I$3</f>
        <v>63.508064516129</v>
      </c>
      <c r="I25" s="41" t="n">
        <f aca="false">G25*$F$3*$I$3</f>
        <v>38.353889943074</v>
      </c>
      <c r="J25" s="42" t="n">
        <f aca="false">((B25+B24+B23+B22+B21)/(A25-A20))</f>
        <v>1.17647058823529</v>
      </c>
      <c r="K25" s="43" t="n">
        <f aca="false">K24-B25</f>
        <v>284</v>
      </c>
      <c r="L25" s="43" t="n">
        <f aca="false">L24-C25</f>
        <v>263</v>
      </c>
      <c r="M25" s="47" t="n">
        <f aca="false">K25/F25</f>
        <v>198.8</v>
      </c>
      <c r="N25" s="45" t="n">
        <v>477</v>
      </c>
      <c r="O25" s="7" t="n">
        <f aca="false">N25/1000</f>
        <v>0.477</v>
      </c>
    </row>
    <row r="26" s="45" customFormat="true" ht="18.75" hidden="false" customHeight="false" outlineLevel="0" collapsed="false">
      <c r="A26" s="36" t="n">
        <v>36149</v>
      </c>
      <c r="B26" s="37" t="n">
        <v>10</v>
      </c>
      <c r="C26" s="38" t="n">
        <f aca="false">A26-A25</f>
        <v>8</v>
      </c>
      <c r="D26" s="38" t="n">
        <f aca="false">A26-$A$9</f>
        <v>110</v>
      </c>
      <c r="E26" s="38" t="n">
        <f aca="false">E25+B26</f>
        <v>98</v>
      </c>
      <c r="F26" s="39" t="n">
        <f aca="false">B26/C26</f>
        <v>1.25</v>
      </c>
      <c r="G26" s="40" t="n">
        <f aca="false">E26/D26</f>
        <v>0.890909090909091</v>
      </c>
      <c r="H26" s="41" t="n">
        <f aca="false">F26*$F$3*$I$3</f>
        <v>55.5695564516129</v>
      </c>
      <c r="I26" s="41" t="n">
        <f aca="false">G26*$F$3*$I$3</f>
        <v>39.6059384164223</v>
      </c>
      <c r="J26" s="42" t="n">
        <f aca="false">((B26+B25+B24+B23+B22)/(A26-A21))</f>
        <v>1.25714285714286</v>
      </c>
      <c r="K26" s="43" t="n">
        <f aca="false">K25-B26</f>
        <v>274</v>
      </c>
      <c r="L26" s="43" t="n">
        <f aca="false">L25-C26</f>
        <v>255</v>
      </c>
      <c r="M26" s="47" t="n">
        <f aca="false">K26/F26</f>
        <v>219.2</v>
      </c>
      <c r="N26" s="45" t="n">
        <v>477</v>
      </c>
      <c r="O26" s="7" t="n">
        <f aca="false">N26/1000</f>
        <v>0.477</v>
      </c>
    </row>
    <row r="27" s="45" customFormat="true" ht="18.75" hidden="false" customHeight="false" outlineLevel="0" collapsed="false">
      <c r="A27" s="36" t="n">
        <v>36156</v>
      </c>
      <c r="B27" s="37" t="n">
        <v>10</v>
      </c>
      <c r="C27" s="38" t="n">
        <f aca="false">A27-A26</f>
        <v>7</v>
      </c>
      <c r="D27" s="38" t="n">
        <f aca="false">A27-$A$9</f>
        <v>117</v>
      </c>
      <c r="E27" s="38" t="n">
        <f aca="false">E26+B27</f>
        <v>108</v>
      </c>
      <c r="F27" s="46" t="n">
        <f aca="false">B27/C27</f>
        <v>1.42857142857143</v>
      </c>
      <c r="G27" s="40" t="n">
        <f aca="false">E27/D27</f>
        <v>0.923076923076923</v>
      </c>
      <c r="H27" s="41" t="n">
        <f aca="false">F27*$F$3*$I$3</f>
        <v>63.508064516129</v>
      </c>
      <c r="I27" s="41" t="n">
        <f aca="false">G27*$F$3*$I$3</f>
        <v>41.0359801488834</v>
      </c>
      <c r="J27" s="42" t="n">
        <f aca="false">((B27+B26+B25+B24+B23)/(A27-A22))</f>
        <v>1.31428571428571</v>
      </c>
      <c r="K27" s="43" t="n">
        <f aca="false">K26-B27</f>
        <v>264</v>
      </c>
      <c r="L27" s="43" t="n">
        <f aca="false">L26-C27</f>
        <v>248</v>
      </c>
      <c r="M27" s="47" t="n">
        <f aca="false">K27/F27</f>
        <v>184.8</v>
      </c>
      <c r="N27" s="45" t="n">
        <v>477</v>
      </c>
      <c r="O27" s="7" t="n">
        <f aca="false">N27/1000</f>
        <v>0.477</v>
      </c>
    </row>
    <row r="28" s="45" customFormat="true" ht="18.75" hidden="false" customHeight="false" outlineLevel="0" collapsed="false">
      <c r="A28" s="36" t="n">
        <v>36163</v>
      </c>
      <c r="B28" s="37" t="n">
        <v>9</v>
      </c>
      <c r="C28" s="38" t="n">
        <f aca="false">A28-A27</f>
        <v>7</v>
      </c>
      <c r="D28" s="38" t="n">
        <f aca="false">A28-$A$9</f>
        <v>124</v>
      </c>
      <c r="E28" s="38" t="n">
        <f aca="false">E27+B28</f>
        <v>117</v>
      </c>
      <c r="F28" s="46" t="n">
        <f aca="false">B28/C28</f>
        <v>1.28571428571429</v>
      </c>
      <c r="G28" s="40" t="n">
        <f aca="false">E28/D28</f>
        <v>0.943548387096774</v>
      </c>
      <c r="H28" s="41" t="n">
        <f aca="false">F28*$F$3*$I$3</f>
        <v>57.1572580645161</v>
      </c>
      <c r="I28" s="41" t="n">
        <f aca="false">G28*$F$3*$I$3</f>
        <v>41.946052289282</v>
      </c>
      <c r="J28" s="42" t="n">
        <f aca="false">((B28+B27+B26+B25+B24)/(A28-A23))</f>
        <v>1.34285714285714</v>
      </c>
      <c r="K28" s="43" t="n">
        <f aca="false">K27-B28</f>
        <v>255</v>
      </c>
      <c r="L28" s="43" t="n">
        <f aca="false">L27-C28</f>
        <v>241</v>
      </c>
      <c r="M28" s="47" t="n">
        <f aca="false">K28/F28</f>
        <v>198.333333333333</v>
      </c>
      <c r="N28" s="45" t="n">
        <v>460</v>
      </c>
      <c r="O28" s="7" t="n">
        <f aca="false">N28/1000</f>
        <v>0.46</v>
      </c>
    </row>
    <row r="29" s="45" customFormat="true" ht="18.75" hidden="false" customHeight="false" outlineLevel="0" collapsed="false">
      <c r="A29" s="36" t="n">
        <v>36170</v>
      </c>
      <c r="B29" s="37" t="n">
        <v>9</v>
      </c>
      <c r="C29" s="38" t="n">
        <f aca="false">A29-A28</f>
        <v>7</v>
      </c>
      <c r="D29" s="38" t="n">
        <f aca="false">A29-$A$9</f>
        <v>131</v>
      </c>
      <c r="E29" s="38" t="n">
        <f aca="false">E28+B29</f>
        <v>126</v>
      </c>
      <c r="F29" s="46" t="n">
        <f aca="false">B29/C29</f>
        <v>1.28571428571429</v>
      </c>
      <c r="G29" s="40" t="n">
        <f aca="false">E29/D29</f>
        <v>0.961832061068702</v>
      </c>
      <c r="H29" s="41" t="n">
        <f aca="false">F29*$F$3*$I$3</f>
        <v>57.1572580645161</v>
      </c>
      <c r="I29" s="41" t="n">
        <f aca="false">G29*$F$3*$I$3</f>
        <v>42.7588648116228</v>
      </c>
      <c r="J29" s="42" t="n">
        <f aca="false">((B29+B28+B27+B26+B25)/(A29-A24))</f>
        <v>1.33333333333333</v>
      </c>
      <c r="K29" s="43" t="n">
        <f aca="false">K28-B29</f>
        <v>246</v>
      </c>
      <c r="L29" s="43" t="n">
        <f aca="false">L28-C29</f>
        <v>234</v>
      </c>
      <c r="M29" s="47" t="n">
        <f aca="false">K29/F29</f>
        <v>191.333333333333</v>
      </c>
      <c r="N29" s="45" t="n">
        <v>460</v>
      </c>
      <c r="O29" s="7" t="n">
        <f aca="false">N29/1000</f>
        <v>0.46</v>
      </c>
    </row>
    <row r="30" s="45" customFormat="true" ht="18.75" hidden="false" customHeight="false" outlineLevel="0" collapsed="false">
      <c r="A30" s="36" t="n">
        <v>36177</v>
      </c>
      <c r="B30" s="37" t="n">
        <v>10</v>
      </c>
      <c r="C30" s="38" t="n">
        <f aca="false">A30-A29</f>
        <v>7</v>
      </c>
      <c r="D30" s="38" t="n">
        <f aca="false">A30-$A$9</f>
        <v>138</v>
      </c>
      <c r="E30" s="38" t="n">
        <f aca="false">E29+B30</f>
        <v>136</v>
      </c>
      <c r="F30" s="46" t="n">
        <f aca="false">B30/C30</f>
        <v>1.42857142857143</v>
      </c>
      <c r="G30" s="40" t="n">
        <f aca="false">E30/D30</f>
        <v>0.985507246376812</v>
      </c>
      <c r="H30" s="41" t="n">
        <f aca="false">F30*$F$3*$I$3</f>
        <v>63.508064516129</v>
      </c>
      <c r="I30" s="41" t="n">
        <f aca="false">G30*$F$3*$I$3</f>
        <v>43.8113604488079</v>
      </c>
      <c r="J30" s="42" t="n">
        <f aca="false">((B30+B29+B28+B27+B26)/(A30-A25))</f>
        <v>1.33333333333333</v>
      </c>
      <c r="K30" s="43" t="n">
        <f aca="false">K29-B30</f>
        <v>236</v>
      </c>
      <c r="L30" s="43" t="n">
        <f aca="false">L29-C30</f>
        <v>227</v>
      </c>
      <c r="M30" s="47" t="n">
        <f aca="false">K30/F30</f>
        <v>165.2</v>
      </c>
      <c r="N30" s="45" t="n">
        <v>460</v>
      </c>
      <c r="O30" s="7" t="n">
        <f aca="false">N30/1000</f>
        <v>0.46</v>
      </c>
    </row>
    <row r="31" s="45" customFormat="true" ht="18.75" hidden="false" customHeight="false" outlineLevel="0" collapsed="false">
      <c r="A31" s="36" t="n">
        <v>36184</v>
      </c>
      <c r="B31" s="37" t="n">
        <v>9</v>
      </c>
      <c r="C31" s="38" t="n">
        <f aca="false">A31-A30</f>
        <v>7</v>
      </c>
      <c r="D31" s="38" t="n">
        <f aca="false">A31-$A$9</f>
        <v>145</v>
      </c>
      <c r="E31" s="38" t="n">
        <f aca="false">E30+B31</f>
        <v>145</v>
      </c>
      <c r="F31" s="46" t="n">
        <f aca="false">B31/C31</f>
        <v>1.28571428571429</v>
      </c>
      <c r="G31" s="40" t="n">
        <f aca="false">E31/D31</f>
        <v>1</v>
      </c>
      <c r="H31" s="41" t="n">
        <f aca="false">F31*$F$3*$I$3</f>
        <v>57.1572580645161</v>
      </c>
      <c r="I31" s="41" t="n">
        <f aca="false">G31*$F$3*$I$3</f>
        <v>44.4556451612903</v>
      </c>
      <c r="J31" s="42" t="n">
        <f aca="false">((B31+B30+B29+B28+B27)/(A31-A26))</f>
        <v>1.34285714285714</v>
      </c>
      <c r="K31" s="43" t="n">
        <f aca="false">K30-B31</f>
        <v>227</v>
      </c>
      <c r="L31" s="43" t="n">
        <f aca="false">L30-C31</f>
        <v>220</v>
      </c>
      <c r="M31" s="47" t="n">
        <f aca="false">K31/F31</f>
        <v>176.555555555556</v>
      </c>
      <c r="N31" s="45" t="n">
        <v>460</v>
      </c>
      <c r="O31" s="7" t="n">
        <f aca="false">N31/1000</f>
        <v>0.46</v>
      </c>
    </row>
    <row r="32" s="45" customFormat="true" ht="18.75" hidden="false" customHeight="false" outlineLevel="0" collapsed="false">
      <c r="A32" s="36" t="n">
        <v>36191</v>
      </c>
      <c r="B32" s="37" t="n">
        <v>9</v>
      </c>
      <c r="C32" s="38" t="n">
        <f aca="false">A32-A31</f>
        <v>7</v>
      </c>
      <c r="D32" s="38" t="n">
        <f aca="false">A32-$A$9</f>
        <v>152</v>
      </c>
      <c r="E32" s="38" t="n">
        <f aca="false">E31+B32</f>
        <v>154</v>
      </c>
      <c r="F32" s="46" t="n">
        <f aca="false">B32/C32</f>
        <v>1.28571428571429</v>
      </c>
      <c r="G32" s="40" t="n">
        <f aca="false">E32/D32</f>
        <v>1.01315789473684</v>
      </c>
      <c r="H32" s="41" t="n">
        <f aca="false">F32*$F$3*$I$3</f>
        <v>57.1572580645161</v>
      </c>
      <c r="I32" s="41" t="n">
        <f aca="false">G32*$F$3*$I$3</f>
        <v>45.040587860781</v>
      </c>
      <c r="J32" s="42" t="n">
        <f aca="false">((B32+B31+B30+B29+B28)/(A32-A27))</f>
        <v>1.31428571428571</v>
      </c>
      <c r="K32" s="43" t="n">
        <f aca="false">K31-B32</f>
        <v>218</v>
      </c>
      <c r="L32" s="43" t="n">
        <f aca="false">L31-C32</f>
        <v>213</v>
      </c>
      <c r="M32" s="47" t="n">
        <f aca="false">K32/F32</f>
        <v>169.555555555556</v>
      </c>
      <c r="N32" s="45" t="n">
        <v>460</v>
      </c>
      <c r="O32" s="7" t="n">
        <f aca="false">N32/1000</f>
        <v>0.46</v>
      </c>
    </row>
    <row r="33" s="45" customFormat="true" ht="18.75" hidden="false" customHeight="false" outlineLevel="0" collapsed="false">
      <c r="A33" s="36" t="n">
        <v>36198</v>
      </c>
      <c r="B33" s="37" t="n">
        <v>10</v>
      </c>
      <c r="C33" s="38" t="n">
        <f aca="false">A33-A32</f>
        <v>7</v>
      </c>
      <c r="D33" s="38" t="n">
        <f aca="false">A33-$A$9</f>
        <v>159</v>
      </c>
      <c r="E33" s="38" t="n">
        <f aca="false">E32+B33</f>
        <v>164</v>
      </c>
      <c r="F33" s="46" t="n">
        <f aca="false">B33/C33</f>
        <v>1.42857142857143</v>
      </c>
      <c r="G33" s="40" t="n">
        <f aca="false">E33/D33</f>
        <v>1.0314465408805</v>
      </c>
      <c r="H33" s="41" t="n">
        <f aca="false">F33*$F$3*$I$3</f>
        <v>63.508064516129</v>
      </c>
      <c r="I33" s="41" t="n">
        <f aca="false">G33*$F$3*$I$3</f>
        <v>45.853621424224</v>
      </c>
      <c r="J33" s="42" t="n">
        <f aca="false">((B33+B32+B31+B30+B29)/(A33-A28))</f>
        <v>1.34285714285714</v>
      </c>
      <c r="K33" s="43" t="n">
        <f aca="false">K32-B33</f>
        <v>208</v>
      </c>
      <c r="L33" s="43" t="n">
        <f aca="false">L32-C33</f>
        <v>206</v>
      </c>
      <c r="M33" s="47" t="n">
        <f aca="false">K33/F33</f>
        <v>145.6</v>
      </c>
      <c r="N33" s="45" t="n">
        <v>449</v>
      </c>
      <c r="O33" s="7" t="n">
        <f aca="false">N33/1000</f>
        <v>0.449</v>
      </c>
    </row>
    <row r="34" s="45" customFormat="true" ht="18.75" hidden="false" customHeight="false" outlineLevel="0" collapsed="false">
      <c r="A34" s="36" t="n">
        <v>36205</v>
      </c>
      <c r="B34" s="37" t="n">
        <v>11</v>
      </c>
      <c r="C34" s="38" t="n">
        <f aca="false">A34-A33</f>
        <v>7</v>
      </c>
      <c r="D34" s="38" t="n">
        <f aca="false">A34-$A$9</f>
        <v>166</v>
      </c>
      <c r="E34" s="38" t="n">
        <f aca="false">E33+B34</f>
        <v>175</v>
      </c>
      <c r="F34" s="46" t="n">
        <f aca="false">B34/C34</f>
        <v>1.57142857142857</v>
      </c>
      <c r="G34" s="40" t="n">
        <f aca="false">E34/D34</f>
        <v>1.05421686746988</v>
      </c>
      <c r="H34" s="41" t="n">
        <f aca="false">F34*$F$3*$I$3</f>
        <v>69.8588709677419</v>
      </c>
      <c r="I34" s="41" t="n">
        <f aca="false">G34*$F$3*$I$3</f>
        <v>46.865890983288</v>
      </c>
      <c r="J34" s="42" t="n">
        <f aca="false">((B34+B33+B32+B31+B30)/(A34-A29))</f>
        <v>1.4</v>
      </c>
      <c r="K34" s="43" t="n">
        <f aca="false">K33-B34</f>
        <v>197</v>
      </c>
      <c r="L34" s="43" t="n">
        <f aca="false">L33-C34</f>
        <v>199</v>
      </c>
      <c r="M34" s="47" t="n">
        <f aca="false">K34/F34</f>
        <v>125.363636363636</v>
      </c>
      <c r="N34" s="45" t="n">
        <v>449</v>
      </c>
      <c r="O34" s="7" t="n">
        <f aca="false">N34/1000</f>
        <v>0.449</v>
      </c>
    </row>
    <row r="35" s="45" customFormat="true" ht="18.75" hidden="false" customHeight="false" outlineLevel="0" collapsed="false">
      <c r="A35" s="36" t="n">
        <v>36212</v>
      </c>
      <c r="B35" s="37" t="n">
        <v>11</v>
      </c>
      <c r="C35" s="38" t="n">
        <f aca="false">A35-A34</f>
        <v>7</v>
      </c>
      <c r="D35" s="38" t="n">
        <f aca="false">A35-$A$9</f>
        <v>173</v>
      </c>
      <c r="E35" s="38" t="n">
        <f aca="false">E34+B35</f>
        <v>186</v>
      </c>
      <c r="F35" s="46" t="n">
        <f aca="false">B35/C35</f>
        <v>1.57142857142857</v>
      </c>
      <c r="G35" s="40" t="n">
        <f aca="false">E35/D35</f>
        <v>1.07514450867052</v>
      </c>
      <c r="H35" s="41" t="n">
        <f aca="false">F35*$F$3*$I$3</f>
        <v>69.8588709677419</v>
      </c>
      <c r="I35" s="41" t="n">
        <f aca="false">G35*$F$3*$I$3</f>
        <v>47.7962427745665</v>
      </c>
      <c r="J35" s="42" t="n">
        <f aca="false">((B35+B34+B33+B32+B31)/(A35-A30))</f>
        <v>1.42857142857143</v>
      </c>
      <c r="K35" s="43" t="n">
        <f aca="false">K34-B35</f>
        <v>186</v>
      </c>
      <c r="L35" s="43" t="n">
        <f aca="false">L34-C35</f>
        <v>192</v>
      </c>
      <c r="M35" s="47" t="n">
        <f aca="false">K35/F35</f>
        <v>118.363636363636</v>
      </c>
      <c r="N35" s="45" t="n">
        <v>449</v>
      </c>
      <c r="O35" s="7" t="n">
        <f aca="false">N35/1000</f>
        <v>0.449</v>
      </c>
    </row>
    <row r="36" s="45" customFormat="true" ht="18.75" hidden="false" customHeight="false" outlineLevel="0" collapsed="false">
      <c r="A36" s="36" t="n">
        <v>36219</v>
      </c>
      <c r="B36" s="37" t="n">
        <v>10</v>
      </c>
      <c r="C36" s="38" t="n">
        <f aca="false">A36-A35</f>
        <v>7</v>
      </c>
      <c r="D36" s="38" t="n">
        <f aca="false">A36-$A$9</f>
        <v>180</v>
      </c>
      <c r="E36" s="38" t="n">
        <f aca="false">E35+B36</f>
        <v>196</v>
      </c>
      <c r="F36" s="46" t="n">
        <f aca="false">B36/C36</f>
        <v>1.42857142857143</v>
      </c>
      <c r="G36" s="40" t="n">
        <f aca="false">E36/D36</f>
        <v>1.08888888888889</v>
      </c>
      <c r="H36" s="41" t="n">
        <f aca="false">F36*$F$3*$I$3</f>
        <v>63.508064516129</v>
      </c>
      <c r="I36" s="41" t="n">
        <f aca="false">G36*$F$3*$I$3</f>
        <v>48.4072580645161</v>
      </c>
      <c r="J36" s="42" t="n">
        <f aca="false">((B36+B35+B34+B33+B32)/(A36-A31))</f>
        <v>1.45714285714286</v>
      </c>
      <c r="K36" s="43" t="n">
        <f aca="false">K35-B36</f>
        <v>176</v>
      </c>
      <c r="L36" s="43" t="n">
        <f aca="false">L35-C36</f>
        <v>185</v>
      </c>
      <c r="M36" s="47" t="n">
        <f aca="false">K36/F36</f>
        <v>123.2</v>
      </c>
      <c r="N36" s="45" t="n">
        <v>449</v>
      </c>
      <c r="O36" s="7" t="n">
        <f aca="false">N36/1000</f>
        <v>0.449</v>
      </c>
    </row>
    <row r="37" s="45" customFormat="true" ht="18.75" hidden="false" customHeight="false" outlineLevel="0" collapsed="false">
      <c r="A37" s="36" t="n">
        <v>36226</v>
      </c>
      <c r="B37" s="37" t="n">
        <v>8</v>
      </c>
      <c r="C37" s="38" t="n">
        <f aca="false">A37-A36</f>
        <v>7</v>
      </c>
      <c r="D37" s="38" t="n">
        <f aca="false">A37-$A$9</f>
        <v>187</v>
      </c>
      <c r="E37" s="38" t="n">
        <f aca="false">E36+B37</f>
        <v>204</v>
      </c>
      <c r="F37" s="46" t="n">
        <f aca="false">B37/C37</f>
        <v>1.14285714285714</v>
      </c>
      <c r="G37" s="40" t="n">
        <f aca="false">E37/D37</f>
        <v>1.09090909090909</v>
      </c>
      <c r="H37" s="41" t="n">
        <f aca="false">F37*$F$3*$I$3</f>
        <v>50.8064516129032</v>
      </c>
      <c r="I37" s="41" t="n">
        <f aca="false">G37*$F$3*$I$3</f>
        <v>48.4970674486804</v>
      </c>
      <c r="J37" s="42" t="n">
        <f aca="false">((B37+B36+B35+B34+B33)/(A37-A32))</f>
        <v>1.42857142857143</v>
      </c>
      <c r="K37" s="43" t="n">
        <f aca="false">K36-B37</f>
        <v>168</v>
      </c>
      <c r="L37" s="43" t="n">
        <f aca="false">L36-C37</f>
        <v>178</v>
      </c>
      <c r="M37" s="47" t="n">
        <f aca="false">K37/F37</f>
        <v>147</v>
      </c>
      <c r="N37" s="45" t="n">
        <v>422</v>
      </c>
      <c r="O37" s="7" t="n">
        <f aca="false">N37/1000</f>
        <v>0.422</v>
      </c>
    </row>
    <row r="38" s="45" customFormat="true" ht="18.75" hidden="false" customHeight="false" outlineLevel="0" collapsed="false">
      <c r="A38" s="36" t="n">
        <v>36233</v>
      </c>
      <c r="B38" s="37" t="n">
        <v>8</v>
      </c>
      <c r="C38" s="38" t="n">
        <f aca="false">A38-A37</f>
        <v>7</v>
      </c>
      <c r="D38" s="38" t="n">
        <f aca="false">A38-$A$9</f>
        <v>194</v>
      </c>
      <c r="E38" s="38" t="n">
        <f aca="false">E37+B38</f>
        <v>212</v>
      </c>
      <c r="F38" s="48" t="n">
        <f aca="false">B38/C38</f>
        <v>1.14285714285714</v>
      </c>
      <c r="G38" s="40" t="n">
        <f aca="false">E38/D38</f>
        <v>1.09278350515464</v>
      </c>
      <c r="H38" s="41" t="n">
        <f aca="false">F38*$F$3*$I$3</f>
        <v>50.8064516129032</v>
      </c>
      <c r="I38" s="41" t="n">
        <f aca="false">G38*$F$3*$I$3</f>
        <v>48.5803957432657</v>
      </c>
      <c r="J38" s="42" t="n">
        <f aca="false">((B38+B37+B36+B35+B34)/(A38-A33))</f>
        <v>1.37142857142857</v>
      </c>
      <c r="K38" s="43" t="n">
        <f aca="false">K37-B38</f>
        <v>160</v>
      </c>
      <c r="L38" s="43" t="n">
        <f aca="false">L37-C38</f>
        <v>171</v>
      </c>
      <c r="M38" s="47" t="n">
        <f aca="false">K38/F38</f>
        <v>140</v>
      </c>
      <c r="N38" s="45" t="n">
        <v>422</v>
      </c>
      <c r="O38" s="7" t="n">
        <f aca="false">N38/1000</f>
        <v>0.422</v>
      </c>
    </row>
    <row r="39" s="45" customFormat="true" ht="18.75" hidden="false" customHeight="false" outlineLevel="0" collapsed="false">
      <c r="A39" s="36" t="n">
        <v>36240</v>
      </c>
      <c r="B39" s="37" t="n">
        <v>7</v>
      </c>
      <c r="C39" s="38" t="n">
        <f aca="false">A39-A38</f>
        <v>7</v>
      </c>
      <c r="D39" s="38" t="n">
        <f aca="false">A39-$A$9</f>
        <v>201</v>
      </c>
      <c r="E39" s="38" t="n">
        <f aca="false">E38+B39</f>
        <v>219</v>
      </c>
      <c r="F39" s="48" t="n">
        <f aca="false">B39/C39</f>
        <v>1</v>
      </c>
      <c r="G39" s="40" t="n">
        <f aca="false">E39/D39</f>
        <v>1.08955223880597</v>
      </c>
      <c r="H39" s="41" t="n">
        <f aca="false">F39*$F$3*$I$3</f>
        <v>44.4556451612903</v>
      </c>
      <c r="I39" s="41" t="n">
        <f aca="false">G39*$F$3*$I$3</f>
        <v>48.4367477130477</v>
      </c>
      <c r="J39" s="42" t="n">
        <f aca="false">((B39+B38+B37+B36+B35)/(A39-A34))</f>
        <v>1.25714285714286</v>
      </c>
      <c r="K39" s="43" t="n">
        <f aca="false">K38-B39</f>
        <v>153</v>
      </c>
      <c r="L39" s="43" t="n">
        <f aca="false">L38-C39</f>
        <v>164</v>
      </c>
      <c r="M39" s="47" t="n">
        <f aca="false">K39/F39</f>
        <v>153</v>
      </c>
      <c r="N39" s="45" t="n">
        <v>422</v>
      </c>
      <c r="O39" s="7" t="n">
        <f aca="false">N39/1000</f>
        <v>0.422</v>
      </c>
    </row>
    <row r="40" s="45" customFormat="true" ht="18.75" hidden="false" customHeight="false" outlineLevel="0" collapsed="false">
      <c r="A40" s="36" t="n">
        <v>36247</v>
      </c>
      <c r="B40" s="37" t="n">
        <v>6</v>
      </c>
      <c r="C40" s="38" t="n">
        <f aca="false">A40-A39</f>
        <v>7</v>
      </c>
      <c r="D40" s="38" t="n">
        <f aca="false">A40-$A$9</f>
        <v>208</v>
      </c>
      <c r="E40" s="38" t="n">
        <f aca="false">E39+B40</f>
        <v>225</v>
      </c>
      <c r="F40" s="48" t="n">
        <f aca="false">B40/C40</f>
        <v>0.857142857142857</v>
      </c>
      <c r="G40" s="40" t="n">
        <f aca="false">E40/D40</f>
        <v>1.08173076923077</v>
      </c>
      <c r="H40" s="41" t="n">
        <f aca="false">F40*$F$3*$I$3</f>
        <v>38.1048387096774</v>
      </c>
      <c r="I40" s="41" t="n">
        <f aca="false">G40*$F$3*$I$3</f>
        <v>48.0890392369727</v>
      </c>
      <c r="J40" s="42" t="n">
        <f aca="false">((B40+B39+B38+B37+B36)/(A40-A35))</f>
        <v>1.11428571428571</v>
      </c>
      <c r="K40" s="43" t="n">
        <f aca="false">K39-B40</f>
        <v>147</v>
      </c>
      <c r="L40" s="43" t="n">
        <f aca="false">L39-C40</f>
        <v>157</v>
      </c>
      <c r="M40" s="47" t="n">
        <f aca="false">K40/F40</f>
        <v>171.5</v>
      </c>
      <c r="N40" s="45" t="n">
        <v>422</v>
      </c>
      <c r="O40" s="7" t="n">
        <f aca="false">N40/1000</f>
        <v>0.422</v>
      </c>
    </row>
    <row r="41" s="45" customFormat="true" ht="18.75" hidden="false" customHeight="false" outlineLevel="0" collapsed="false">
      <c r="A41" s="36" t="n">
        <v>36255</v>
      </c>
      <c r="B41" s="37" t="n">
        <v>5</v>
      </c>
      <c r="C41" s="38" t="n">
        <f aca="false">A41-A40</f>
        <v>8</v>
      </c>
      <c r="D41" s="38" t="n">
        <f aca="false">A41-$A$9</f>
        <v>216</v>
      </c>
      <c r="E41" s="38" t="n">
        <f aca="false">E40+B41</f>
        <v>230</v>
      </c>
      <c r="F41" s="48" t="n">
        <f aca="false">B41/C41</f>
        <v>0.625</v>
      </c>
      <c r="G41" s="40" t="n">
        <f aca="false">E41/D41</f>
        <v>1.06481481481481</v>
      </c>
      <c r="H41" s="41" t="n">
        <f aca="false">F41*$F$3*$I$3</f>
        <v>27.7847782258065</v>
      </c>
      <c r="I41" s="41" t="n">
        <f aca="false">G41*$F$3*$I$3</f>
        <v>47.3370295698925</v>
      </c>
      <c r="J41" s="42" t="n">
        <f aca="false">((B41+B40+B39+B38+B37)/(A41-A36))</f>
        <v>0.944444444444444</v>
      </c>
      <c r="K41" s="43" t="n">
        <f aca="false">K40-B41</f>
        <v>142</v>
      </c>
      <c r="L41" s="43" t="n">
        <f aca="false">L40-C41</f>
        <v>149</v>
      </c>
      <c r="M41" s="47" t="n">
        <f aca="false">K41/F41</f>
        <v>227.2</v>
      </c>
      <c r="N41" s="45" t="n">
        <v>272</v>
      </c>
      <c r="O41" s="7" t="n">
        <f aca="false">N41/1000</f>
        <v>0.272</v>
      </c>
    </row>
    <row r="42" s="45" customFormat="true" ht="18.75" hidden="false" customHeight="false" outlineLevel="0" collapsed="false">
      <c r="A42" s="36" t="n">
        <v>36260</v>
      </c>
      <c r="B42" s="37" t="n">
        <v>4</v>
      </c>
      <c r="C42" s="38" t="n">
        <f aca="false">A42-A41</f>
        <v>5</v>
      </c>
      <c r="D42" s="38" t="n">
        <f aca="false">A42-$A$9</f>
        <v>221</v>
      </c>
      <c r="E42" s="38" t="n">
        <f aca="false">E41+B42</f>
        <v>234</v>
      </c>
      <c r="F42" s="48" t="n">
        <f aca="false">B42/C42</f>
        <v>0.8</v>
      </c>
      <c r="G42" s="40" t="n">
        <f aca="false">E42/D42</f>
        <v>1.05882352941176</v>
      </c>
      <c r="H42" s="41" t="n">
        <f aca="false">F42*$F$3*$I$3</f>
        <v>35.5645161290323</v>
      </c>
      <c r="I42" s="41" t="n">
        <f aca="false">G42*$F$3*$I$3</f>
        <v>47.0706831119545</v>
      </c>
      <c r="J42" s="42" t="n">
        <f aca="false">((B42+B41+B40+B39+B38)/(A42-A37))</f>
        <v>0.882352941176471</v>
      </c>
      <c r="K42" s="43" t="n">
        <f aca="false">K41-B42</f>
        <v>138</v>
      </c>
      <c r="L42" s="43" t="n">
        <f aca="false">L41-C42</f>
        <v>144</v>
      </c>
      <c r="M42" s="47" t="n">
        <f aca="false">K42/F42</f>
        <v>172.5</v>
      </c>
      <c r="N42" s="45" t="n">
        <v>272</v>
      </c>
      <c r="O42" s="7" t="n">
        <f aca="false">N42/1000</f>
        <v>0.272</v>
      </c>
    </row>
    <row r="43" s="45" customFormat="true" ht="18.75" hidden="false" customHeight="false" outlineLevel="0" collapsed="false">
      <c r="A43" s="36" t="n">
        <v>36267</v>
      </c>
      <c r="B43" s="37" t="n">
        <v>6</v>
      </c>
      <c r="C43" s="38" t="n">
        <f aca="false">A43-A42</f>
        <v>7</v>
      </c>
      <c r="D43" s="38" t="n">
        <f aca="false">A43-$A$9</f>
        <v>228</v>
      </c>
      <c r="E43" s="38" t="n">
        <f aca="false">E42+B43</f>
        <v>240</v>
      </c>
      <c r="F43" s="48" t="n">
        <f aca="false">B43/C43</f>
        <v>0.857142857142857</v>
      </c>
      <c r="G43" s="40" t="n">
        <f aca="false">E43/D43</f>
        <v>1.05263157894737</v>
      </c>
      <c r="H43" s="41" t="n">
        <f aca="false">F43*$F$3*$I$3</f>
        <v>38.1048387096774</v>
      </c>
      <c r="I43" s="41" t="n">
        <f aca="false">G43*$F$3*$I$3</f>
        <v>46.795415959253</v>
      </c>
      <c r="J43" s="42" t="n">
        <f aca="false">((B43+B42+B41+B40+B39)/(A43-A38))</f>
        <v>0.823529411764706</v>
      </c>
      <c r="K43" s="43" t="n">
        <f aca="false">K42-B43</f>
        <v>132</v>
      </c>
      <c r="L43" s="43" t="n">
        <f aca="false">L42-C43</f>
        <v>137</v>
      </c>
      <c r="M43" s="47" t="n">
        <f aca="false">K43/F43</f>
        <v>154</v>
      </c>
      <c r="N43" s="45" t="n">
        <v>272</v>
      </c>
      <c r="O43" s="7" t="n">
        <f aca="false">N43/1000</f>
        <v>0.272</v>
      </c>
    </row>
    <row r="44" s="45" customFormat="true" ht="18.75" hidden="false" customHeight="false" outlineLevel="0" collapsed="false">
      <c r="A44" s="36" t="n">
        <v>36274</v>
      </c>
      <c r="B44" s="37" t="n">
        <v>6</v>
      </c>
      <c r="C44" s="38" t="n">
        <f aca="false">A44-A43</f>
        <v>7</v>
      </c>
      <c r="D44" s="38" t="n">
        <f aca="false">A44-$A$9</f>
        <v>235</v>
      </c>
      <c r="E44" s="38" t="n">
        <f aca="false">E43+B44</f>
        <v>246</v>
      </c>
      <c r="F44" s="48" t="n">
        <f aca="false">B44/C44</f>
        <v>0.857142857142857</v>
      </c>
      <c r="G44" s="40" t="n">
        <f aca="false">E44/D44</f>
        <v>1.0468085106383</v>
      </c>
      <c r="H44" s="41" t="n">
        <f aca="false">F44*$F$3*$I$3</f>
        <v>38.1048387096774</v>
      </c>
      <c r="I44" s="41" t="n">
        <f aca="false">G44*$F$3*$I$3</f>
        <v>46.536547700755</v>
      </c>
      <c r="J44" s="42" t="n">
        <f aca="false">((B44+B43+B42+B41+B40)/(A44-A39))</f>
        <v>0.794117647058824</v>
      </c>
      <c r="K44" s="43" t="n">
        <f aca="false">K43-B44</f>
        <v>126</v>
      </c>
      <c r="L44" s="43" t="n">
        <f aca="false">L43-C44</f>
        <v>130</v>
      </c>
      <c r="M44" s="47" t="n">
        <f aca="false">K44/F44</f>
        <v>147</v>
      </c>
      <c r="N44" s="45" t="n">
        <v>272</v>
      </c>
      <c r="O44" s="7" t="n">
        <f aca="false">N44/1000</f>
        <v>0.272</v>
      </c>
    </row>
    <row r="45" s="45" customFormat="true" ht="18.75" hidden="false" customHeight="false" outlineLevel="0" collapsed="false">
      <c r="A45" s="36" t="n">
        <v>36288</v>
      </c>
      <c r="B45" s="37" t="n">
        <v>10</v>
      </c>
      <c r="C45" s="38" t="n">
        <f aca="false">A45-A44</f>
        <v>14</v>
      </c>
      <c r="D45" s="38" t="n">
        <f aca="false">A45-$A$9</f>
        <v>249</v>
      </c>
      <c r="E45" s="38" t="n">
        <f aca="false">E44+B45</f>
        <v>256</v>
      </c>
      <c r="F45" s="48" t="n">
        <f aca="false">B45/C45</f>
        <v>0.714285714285714</v>
      </c>
      <c r="G45" s="40" t="n">
        <f aca="false">E45/D45</f>
        <v>1.0281124497992</v>
      </c>
      <c r="H45" s="41" t="n">
        <f aca="false">F45*$F$3*$I$3</f>
        <v>31.7540322580645</v>
      </c>
      <c r="I45" s="41" t="n">
        <f aca="false">G45*$F$3*$I$3</f>
        <v>45.705402254178</v>
      </c>
      <c r="J45" s="42" t="n">
        <f aca="false">((B45+B44+B43+B42+B41)/(A45-A40))</f>
        <v>0.75609756097561</v>
      </c>
      <c r="K45" s="43" t="n">
        <f aca="false">K44-B45</f>
        <v>116</v>
      </c>
      <c r="L45" s="43" t="n">
        <f aca="false">L44-C45</f>
        <v>116</v>
      </c>
      <c r="M45" s="47" t="n">
        <f aca="false">K45/F45</f>
        <v>162.4</v>
      </c>
      <c r="N45" s="45" t="n">
        <v>201</v>
      </c>
      <c r="O45" s="7" t="n">
        <f aca="false">N45/1000</f>
        <v>0.201</v>
      </c>
    </row>
    <row r="46" s="45" customFormat="true" ht="18.75" hidden="false" customHeight="false" outlineLevel="0" collapsed="false">
      <c r="A46" s="36" t="n">
        <v>36296</v>
      </c>
      <c r="B46" s="37" t="n">
        <v>6</v>
      </c>
      <c r="C46" s="38" t="n">
        <f aca="false">A46-A45</f>
        <v>8</v>
      </c>
      <c r="D46" s="38" t="n">
        <f aca="false">A46-$A$9</f>
        <v>257</v>
      </c>
      <c r="E46" s="38" t="n">
        <f aca="false">E45+B46</f>
        <v>262</v>
      </c>
      <c r="F46" s="48" t="n">
        <f aca="false">B46/C46</f>
        <v>0.75</v>
      </c>
      <c r="G46" s="40" t="n">
        <f aca="false">E46/D46</f>
        <v>1.01945525291829</v>
      </c>
      <c r="H46" s="41" t="n">
        <f aca="false">F46*$F$3*$I$3</f>
        <v>33.3417338709677</v>
      </c>
      <c r="I46" s="41" t="n">
        <f aca="false">G46*$F$3*$I$3</f>
        <v>45.3205409815489</v>
      </c>
      <c r="J46" s="42" t="n">
        <f aca="false">((B46+B45+B44+B43+B42)/(A46-A41))</f>
        <v>0.780487804878049</v>
      </c>
      <c r="K46" s="43" t="n">
        <f aca="false">K45-B46</f>
        <v>110</v>
      </c>
      <c r="L46" s="43" t="n">
        <f aca="false">L45-C46</f>
        <v>108</v>
      </c>
      <c r="M46" s="47" t="n">
        <f aca="false">K46/F46</f>
        <v>146.666666666667</v>
      </c>
      <c r="N46" s="45" t="n">
        <v>201</v>
      </c>
      <c r="O46" s="7" t="n">
        <f aca="false">N46/1000</f>
        <v>0.201</v>
      </c>
    </row>
    <row r="47" s="45" customFormat="true" ht="18.75" hidden="false" customHeight="false" outlineLevel="0" collapsed="false">
      <c r="A47" s="36" t="n">
        <v>36302</v>
      </c>
      <c r="B47" s="37" t="n">
        <v>4</v>
      </c>
      <c r="C47" s="38" t="n">
        <f aca="false">A47-A46</f>
        <v>6</v>
      </c>
      <c r="D47" s="38" t="n">
        <f aca="false">A47-$A$9</f>
        <v>263</v>
      </c>
      <c r="E47" s="38" t="n">
        <f aca="false">E46+B47</f>
        <v>266</v>
      </c>
      <c r="F47" s="48" t="n">
        <f aca="false">B47/C47</f>
        <v>0.666666666666667</v>
      </c>
      <c r="G47" s="40" t="n">
        <f aca="false">E47/D47</f>
        <v>1.01140684410646</v>
      </c>
      <c r="H47" s="41" t="n">
        <f aca="false">F47*$F$3*$I$3</f>
        <v>29.6370967741935</v>
      </c>
      <c r="I47" s="41" t="n">
        <f aca="false">G47*$F$3*$I$3</f>
        <v>44.9627437752974</v>
      </c>
      <c r="J47" s="42" t="n">
        <f aca="false">((B47+B46+B45+B44+B43)/(A47-A42))</f>
        <v>0.761904761904762</v>
      </c>
      <c r="K47" s="43" t="n">
        <f aca="false">K46-B47</f>
        <v>106</v>
      </c>
      <c r="L47" s="43" t="n">
        <f aca="false">L46-C47</f>
        <v>102</v>
      </c>
      <c r="M47" s="47" t="n">
        <f aca="false">K47/F47</f>
        <v>159</v>
      </c>
      <c r="N47" s="45" t="n">
        <v>201</v>
      </c>
      <c r="O47" s="7" t="n">
        <f aca="false">N47/1000</f>
        <v>0.201</v>
      </c>
    </row>
    <row r="48" s="45" customFormat="true" ht="18.75" hidden="false" customHeight="false" outlineLevel="0" collapsed="false">
      <c r="A48" s="36" t="n">
        <v>36317</v>
      </c>
      <c r="B48" s="37" t="n">
        <v>10</v>
      </c>
      <c r="C48" s="38" t="n">
        <f aca="false">A48-A47</f>
        <v>15</v>
      </c>
      <c r="D48" s="38" t="n">
        <f aca="false">A48-$A$9</f>
        <v>278</v>
      </c>
      <c r="E48" s="38" t="n">
        <f aca="false">E47+B48</f>
        <v>276</v>
      </c>
      <c r="F48" s="48" t="n">
        <f aca="false">B48/C48</f>
        <v>0.666666666666667</v>
      </c>
      <c r="G48" s="40" t="n">
        <f aca="false">E48/D48</f>
        <v>0.992805755395684</v>
      </c>
      <c r="H48" s="41" t="n">
        <f aca="false">F48*$F$3*$I$3</f>
        <v>29.6370967741935</v>
      </c>
      <c r="I48" s="41" t="n">
        <f aca="false">G48*$F$3*$I$3</f>
        <v>44.1358203759573</v>
      </c>
      <c r="J48" s="42" t="n">
        <f aca="false">((B48+B47+B46+B45+B44)/(A48-A43))</f>
        <v>0.72</v>
      </c>
      <c r="K48" s="43" t="n">
        <f aca="false">K47-B48</f>
        <v>96</v>
      </c>
      <c r="L48" s="43" t="n">
        <f aca="false">L47-C48</f>
        <v>87</v>
      </c>
      <c r="M48" s="47" t="n">
        <f aca="false">K48/F48</f>
        <v>144</v>
      </c>
      <c r="N48" s="45" t="n">
        <v>103</v>
      </c>
      <c r="O48" s="7" t="n">
        <f aca="false">N48/1000</f>
        <v>0.103</v>
      </c>
    </row>
    <row r="49" s="45" customFormat="true" ht="18.75" hidden="false" customHeight="false" outlineLevel="0" collapsed="false">
      <c r="A49" s="36" t="n">
        <v>36328</v>
      </c>
      <c r="B49" s="37" t="n">
        <v>6</v>
      </c>
      <c r="C49" s="38" t="n">
        <f aca="false">A49-A48</f>
        <v>11</v>
      </c>
      <c r="D49" s="38" t="n">
        <f aca="false">A49-$A$9</f>
        <v>289</v>
      </c>
      <c r="E49" s="38" t="n">
        <f aca="false">E48+B49</f>
        <v>282</v>
      </c>
      <c r="F49" s="48" t="n">
        <f aca="false">B49/C49</f>
        <v>0.545454545454545</v>
      </c>
      <c r="G49" s="40" t="n">
        <f aca="false">E49/D49</f>
        <v>0.975778546712803</v>
      </c>
      <c r="H49" s="41" t="n">
        <f aca="false">F49*$F$3*$I$3</f>
        <v>24.2485337243402</v>
      </c>
      <c r="I49" s="41" t="n">
        <f aca="false">G49*$F$3*$I$3</f>
        <v>43.3788648286639</v>
      </c>
      <c r="J49" s="42" t="n">
        <f aca="false">((B49+B48+B47+B46+B45)/(A49-A44))</f>
        <v>0.666666666666667</v>
      </c>
      <c r="K49" s="43" t="n">
        <f aca="false">K48-B49</f>
        <v>90</v>
      </c>
      <c r="L49" s="43" t="n">
        <f aca="false">L48-C49</f>
        <v>76</v>
      </c>
      <c r="M49" s="47" t="n">
        <f aca="false">K49/F49</f>
        <v>165</v>
      </c>
      <c r="N49" s="45" t="n">
        <v>103</v>
      </c>
      <c r="O49" s="7" t="n">
        <f aca="false">N49/1000</f>
        <v>0.103</v>
      </c>
    </row>
    <row r="50" s="45" customFormat="true" ht="18.75" hidden="false" customHeight="false" outlineLevel="0" collapsed="false">
      <c r="A50" s="36" t="n">
        <v>36338</v>
      </c>
      <c r="B50" s="37" t="n">
        <v>6</v>
      </c>
      <c r="C50" s="38" t="n">
        <f aca="false">A50-A49</f>
        <v>10</v>
      </c>
      <c r="D50" s="38" t="n">
        <f aca="false">A50-$A$9</f>
        <v>299</v>
      </c>
      <c r="E50" s="38" t="n">
        <f aca="false">E49+B50</f>
        <v>288</v>
      </c>
      <c r="F50" s="48" t="n">
        <f aca="false">B50/C50</f>
        <v>0.6</v>
      </c>
      <c r="G50" s="40" t="n">
        <f aca="false">E50/D50</f>
        <v>0.963210702341137</v>
      </c>
      <c r="H50" s="41" t="n">
        <f aca="false">F50*$F$3*$I$3</f>
        <v>26.6733870967742</v>
      </c>
      <c r="I50" s="41" t="n">
        <f aca="false">G50*$F$3*$I$3</f>
        <v>42.8201531988348</v>
      </c>
      <c r="J50" s="42" t="n">
        <f aca="false">((B50+B49+B48+B47+B46)/(A50-A45))</f>
        <v>0.64</v>
      </c>
      <c r="K50" s="43" t="n">
        <f aca="false">K49-B50</f>
        <v>84</v>
      </c>
      <c r="L50" s="43" t="n">
        <f aca="false">L49-C50</f>
        <v>66</v>
      </c>
      <c r="M50" s="47" t="n">
        <f aca="false">K50/F50</f>
        <v>140</v>
      </c>
      <c r="N50" s="45" t="n">
        <v>103</v>
      </c>
      <c r="O50" s="7" t="n">
        <f aca="false">N50/1000</f>
        <v>0.103</v>
      </c>
    </row>
    <row r="51" s="45" customFormat="true" ht="18.75" hidden="false" customHeight="false" outlineLevel="0" collapsed="false">
      <c r="A51" s="36" t="n">
        <v>36351</v>
      </c>
      <c r="B51" s="37" t="n">
        <v>8</v>
      </c>
      <c r="C51" s="38" t="n">
        <f aca="false">A51-A50</f>
        <v>13</v>
      </c>
      <c r="D51" s="38" t="n">
        <f aca="false">A51-$A$9</f>
        <v>312</v>
      </c>
      <c r="E51" s="38" t="n">
        <f aca="false">E50+B51</f>
        <v>296</v>
      </c>
      <c r="F51" s="48" t="n">
        <f aca="false">B51/C51</f>
        <v>0.615384615384615</v>
      </c>
      <c r="G51" s="40" t="n">
        <f aca="false">E51/D51</f>
        <v>0.948717948717949</v>
      </c>
      <c r="H51" s="41" t="n">
        <f aca="false">F51*$F$3*$I$3</f>
        <v>27.3573200992556</v>
      </c>
      <c r="I51" s="41" t="n">
        <f aca="false">G51*$F$3*$I$3</f>
        <v>42.1758684863524</v>
      </c>
      <c r="J51" s="42" t="n">
        <f aca="false">((B51+B50+B49+B48+B47)/(A51-A46))</f>
        <v>0.618181818181818</v>
      </c>
      <c r="K51" s="43" t="n">
        <f aca="false">K50-B51</f>
        <v>76</v>
      </c>
      <c r="L51" s="43" t="n">
        <f aca="false">L50-C51</f>
        <v>53</v>
      </c>
      <c r="M51" s="47" t="n">
        <f aca="false">K51/F51</f>
        <v>123.5</v>
      </c>
      <c r="N51" s="45" t="n">
        <v>103</v>
      </c>
      <c r="O51" s="7" t="n">
        <f aca="false">N51/1000</f>
        <v>0.103</v>
      </c>
    </row>
    <row r="52" s="45" customFormat="true" ht="18.75" hidden="false" customHeight="false" outlineLevel="0" collapsed="false">
      <c r="A52" s="36" t="n">
        <v>36366</v>
      </c>
      <c r="B52" s="37" t="n">
        <v>6</v>
      </c>
      <c r="C52" s="38" t="n">
        <f aca="false">A52-A51</f>
        <v>15</v>
      </c>
      <c r="D52" s="38" t="n">
        <f aca="false">A52-$A$9</f>
        <v>327</v>
      </c>
      <c r="E52" s="38" t="n">
        <f aca="false">E51+B52</f>
        <v>302</v>
      </c>
      <c r="F52" s="48" t="n">
        <f aca="false">B52/C52</f>
        <v>0.4</v>
      </c>
      <c r="G52" s="40" t="n">
        <f aca="false">E52/D52</f>
        <v>0.923547400611621</v>
      </c>
      <c r="H52" s="41" t="n">
        <f aca="false">F52*$F$3*$I$3</f>
        <v>17.7822580645161</v>
      </c>
      <c r="I52" s="41" t="n">
        <f aca="false">G52*$F$3*$I$3</f>
        <v>41.0568955312223</v>
      </c>
      <c r="J52" s="42" t="n">
        <f aca="false">((B52+B51+B50+B49+B48)/(A52-A47))</f>
        <v>0.5625</v>
      </c>
      <c r="K52" s="43" t="n">
        <f aca="false">K51-B52</f>
        <v>70</v>
      </c>
      <c r="L52" s="43" t="n">
        <f aca="false">L51-C52</f>
        <v>38</v>
      </c>
      <c r="M52" s="47" t="n">
        <f aca="false">K52/F52</f>
        <v>175</v>
      </c>
      <c r="N52" s="45" t="n">
        <v>103</v>
      </c>
      <c r="O52" s="7" t="n">
        <f aca="false">N52/1000</f>
        <v>0.103</v>
      </c>
    </row>
    <row r="53" s="45" customFormat="true" ht="18.75" hidden="false" customHeight="false" outlineLevel="0" collapsed="false">
      <c r="A53" s="36" t="n">
        <v>36388</v>
      </c>
      <c r="B53" s="37" t="n">
        <v>8</v>
      </c>
      <c r="C53" s="38" t="n">
        <f aca="false">A53-A52</f>
        <v>22</v>
      </c>
      <c r="D53" s="38" t="n">
        <f aca="false">A53-$A$9</f>
        <v>349</v>
      </c>
      <c r="E53" s="38" t="n">
        <f aca="false">E52+B53</f>
        <v>310</v>
      </c>
      <c r="F53" s="48" t="n">
        <f aca="false">B53/C53</f>
        <v>0.363636363636364</v>
      </c>
      <c r="G53" s="40" t="n">
        <f aca="false">E53/D53</f>
        <v>0.888252148997135</v>
      </c>
      <c r="H53" s="41" t="n">
        <f aca="false">F53*$F$3*$I$3</f>
        <v>16.1656891495601</v>
      </c>
      <c r="I53" s="41" t="n">
        <f aca="false">G53*$F$3*$I$3</f>
        <v>39.4878223495702</v>
      </c>
      <c r="J53" s="42" t="n">
        <f aca="false">((B53+B52+B51+B50+B49)/(A53-A48))</f>
        <v>0.47887323943662</v>
      </c>
      <c r="K53" s="43" t="n">
        <f aca="false">K52-B53</f>
        <v>62</v>
      </c>
      <c r="L53" s="43" t="n">
        <f aca="false">L52-C53</f>
        <v>16</v>
      </c>
      <c r="M53" s="47" t="n">
        <f aca="false">K53/F53</f>
        <v>170.5</v>
      </c>
      <c r="N53" s="45" t="n">
        <v>103</v>
      </c>
      <c r="O53" s="7" t="n">
        <f aca="false">N53/1000</f>
        <v>0.103</v>
      </c>
    </row>
    <row r="54" s="45" customFormat="true" ht="18.75" hidden="false" customHeight="false" outlineLevel="0" collapsed="false">
      <c r="A54" s="36" t="n">
        <v>36398</v>
      </c>
      <c r="B54" s="37" t="n">
        <v>6</v>
      </c>
      <c r="C54" s="38" t="n">
        <f aca="false">A54-A53</f>
        <v>10</v>
      </c>
      <c r="D54" s="38" t="n">
        <f aca="false">A54-$A$9</f>
        <v>359</v>
      </c>
      <c r="E54" s="38" t="n">
        <f aca="false">E53+B54</f>
        <v>316</v>
      </c>
      <c r="F54" s="48" t="n">
        <f aca="false">B54/C54</f>
        <v>0.6</v>
      </c>
      <c r="G54" s="40" t="n">
        <f aca="false">E54/D54</f>
        <v>0.880222841225627</v>
      </c>
      <c r="H54" s="41" t="n">
        <f aca="false">F54*$F$3*$I$3</f>
        <v>26.6733870967742</v>
      </c>
      <c r="I54" s="41" t="n">
        <f aca="false">G54*$F$3*$I$3</f>
        <v>39.1308742923893</v>
      </c>
      <c r="J54" s="42" t="n">
        <f aca="false">((B54+B53+B52+B51+B50)/(A54-A49))</f>
        <v>0.485714285714286</v>
      </c>
      <c r="K54" s="43" t="n">
        <f aca="false">K53-B54</f>
        <v>56</v>
      </c>
      <c r="L54" s="43" t="n">
        <f aca="false">L53-C54</f>
        <v>6</v>
      </c>
      <c r="M54" s="47" t="n">
        <f aca="false">K54/F54</f>
        <v>93.3333333333333</v>
      </c>
      <c r="N54" s="45" t="n">
        <v>103</v>
      </c>
      <c r="O54" s="7" t="n">
        <f aca="false">N54/1000</f>
        <v>0.103</v>
      </c>
    </row>
    <row r="55" s="45" customFormat="true" ht="18.75" hidden="false" customHeight="false" outlineLevel="0" collapsed="false">
      <c r="A55" s="36" t="n">
        <v>36403</v>
      </c>
      <c r="B55" s="37" t="n">
        <v>2</v>
      </c>
      <c r="C55" s="38" t="n">
        <f aca="false">A55-A54</f>
        <v>5</v>
      </c>
      <c r="D55" s="38" t="n">
        <f aca="false">A55-$A$9</f>
        <v>364</v>
      </c>
      <c r="E55" s="38" t="n">
        <f aca="false">E54+B55</f>
        <v>318</v>
      </c>
      <c r="F55" s="48" t="n">
        <f aca="false">B55/C55</f>
        <v>0.4</v>
      </c>
      <c r="G55" s="40" t="n">
        <f aca="false">E55/D55</f>
        <v>0.873626373626374</v>
      </c>
      <c r="H55" s="41" t="n">
        <f aca="false">F55*$F$3*$I$3</f>
        <v>17.7822580645161</v>
      </c>
      <c r="I55" s="41" t="n">
        <f aca="false">G55*$F$3*$I$3</f>
        <v>38.8376240694789</v>
      </c>
      <c r="J55" s="42" t="n">
        <f aca="false">((B55+B54+B53+B52+B51)/(A55-A50))</f>
        <v>0.461538461538462</v>
      </c>
      <c r="K55" s="43" t="n">
        <f aca="false">K54-B55</f>
        <v>54</v>
      </c>
      <c r="L55" s="43" t="n">
        <f aca="false">L54-C55</f>
        <v>1</v>
      </c>
      <c r="M55" s="47" t="n">
        <f aca="false">K55/F55</f>
        <v>135</v>
      </c>
      <c r="N55" s="45" t="n">
        <v>103</v>
      </c>
      <c r="O55" s="7" t="n">
        <f aca="false">N55/1000</f>
        <v>0.103</v>
      </c>
    </row>
    <row r="56" s="45" customFormat="true" ht="18.75" hidden="false" customHeight="false" outlineLevel="0" collapsed="false">
      <c r="A56" s="36" t="s">
        <v>28</v>
      </c>
      <c r="B56" s="49" t="n">
        <f aca="false">SUM(B10:B55)</f>
        <v>318</v>
      </c>
      <c r="C56" s="38" t="n">
        <f aca="false">SUM(C10:C55)</f>
        <v>364</v>
      </c>
      <c r="D56" s="38"/>
      <c r="E56" s="38"/>
      <c r="F56" s="50" t="n">
        <f aca="false">B56/C56</f>
        <v>0.873626373626374</v>
      </c>
      <c r="G56" s="40"/>
      <c r="H56" s="38" t="n">
        <f aca="false">F56*I3*F3</f>
        <v>38.8376240694789</v>
      </c>
      <c r="I56" s="51" t="n">
        <f aca="false">B56*F3*I3</f>
        <v>14136.8951612903</v>
      </c>
      <c r="J56" s="38"/>
      <c r="M56" s="43"/>
      <c r="O56" s="7"/>
    </row>
    <row r="57" s="45" customFormat="true" ht="18.75" hidden="false" customHeight="false" outlineLevel="0" collapsed="false">
      <c r="A57" s="36" t="s">
        <v>29</v>
      </c>
      <c r="B57" s="52" t="n">
        <f aca="false">B56*F3</f>
        <v>56547.5806451613</v>
      </c>
      <c r="C57" s="38"/>
      <c r="D57" s="38"/>
      <c r="E57" s="38"/>
      <c r="F57" s="53"/>
      <c r="G57" s="40"/>
      <c r="H57" s="38"/>
      <c r="J57" s="54"/>
      <c r="M57" s="43"/>
      <c r="O57" s="7"/>
    </row>
    <row r="58" customFormat="false" ht="12.75" hidden="false" customHeight="false" outlineLevel="0" collapsed="false">
      <c r="A58" s="1" t="s">
        <v>30</v>
      </c>
      <c r="C58" s="55" t="s">
        <v>31</v>
      </c>
      <c r="F58" s="56" t="s">
        <v>32</v>
      </c>
      <c r="G58" s="56" t="s">
        <v>33</v>
      </c>
      <c r="H58" s="55" t="s">
        <v>34</v>
      </c>
      <c r="I58" s="0" t="s">
        <v>35</v>
      </c>
      <c r="L58" s="57" t="s">
        <v>8</v>
      </c>
    </row>
    <row r="59" customFormat="false" ht="12.75" hidden="false" customHeight="false" outlineLevel="0" collapsed="false">
      <c r="A59" s="1" t="s">
        <v>36</v>
      </c>
      <c r="C59" s="25" t="n">
        <f aca="false">((3+4+5+5+5)*16)+20</f>
        <v>372</v>
      </c>
      <c r="D59" s="58" t="s">
        <v>37</v>
      </c>
      <c r="E59" s="58"/>
      <c r="F59" s="26" t="n">
        <v>13.5</v>
      </c>
      <c r="G59" s="56" t="n">
        <v>4.9</v>
      </c>
      <c r="H59" s="55" t="n">
        <f aca="false">F59*G59</f>
        <v>66.15</v>
      </c>
      <c r="I59" s="59" t="n">
        <f aca="false">H59*I3</f>
        <v>16.5375</v>
      </c>
      <c r="J59" s="60" t="s">
        <v>38</v>
      </c>
      <c r="K59" s="60"/>
      <c r="L59" s="61" t="n">
        <f aca="false">F56*365</f>
        <v>318.873626373626</v>
      </c>
    </row>
    <row r="60" customFormat="false" ht="6.75" hidden="false" customHeight="true" outlineLevel="0" collapsed="false"/>
    <row r="61" customFormat="false" ht="12.75" hidden="false" customHeight="false" outlineLevel="0" collapsed="false">
      <c r="A61" s="1" t="s">
        <v>39</v>
      </c>
      <c r="C61" s="2" t="n">
        <f aca="false">H61/F3*1000</f>
        <v>188.952380952381</v>
      </c>
      <c r="F61" s="56" t="n">
        <v>12</v>
      </c>
      <c r="G61" s="56" t="n">
        <v>2.8</v>
      </c>
      <c r="H61" s="55" t="n">
        <f aca="false">F61*G61</f>
        <v>33.6</v>
      </c>
      <c r="J61" s="4" t="s">
        <v>40</v>
      </c>
      <c r="K61" s="62" t="n">
        <v>36366</v>
      </c>
      <c r="L61" s="57" t="n">
        <v>75</v>
      </c>
    </row>
  </sheetData>
  <mergeCells count="2">
    <mergeCell ref="D59:E59"/>
    <mergeCell ref="J59:K59"/>
  </mergeCells>
  <printOptions headings="false" gridLines="false" gridLinesSet="true" horizontalCentered="false" verticalCentered="false"/>
  <pageMargins left="0.209722222222222" right="0.2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29861111111111" top="0.1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8:J29"/>
    </sheetView>
  </sheetViews>
  <sheetFormatPr defaultColWidth="9.0546875" defaultRowHeight="12.75" zeroHeight="false" outlineLevelRow="0" outlineLevelCol="0"/>
  <cols>
    <col collapsed="false" customWidth="true" hidden="false" outlineLevel="0" max="15" min="3" style="57" width="9.14"/>
    <col collapsed="false" customWidth="true" hidden="false" outlineLevel="0" max="16" min="16" style="63" width="9.14"/>
  </cols>
  <sheetData>
    <row r="1" s="57" customFormat="true" ht="12.75" hidden="false" customHeight="true" outlineLevel="0" collapsed="false">
      <c r="C1" s="64"/>
      <c r="D1" s="65" t="s">
        <v>41</v>
      </c>
      <c r="E1" s="65" t="s">
        <v>42</v>
      </c>
      <c r="F1" s="65" t="s">
        <v>43</v>
      </c>
      <c r="G1" s="65" t="s">
        <v>44</v>
      </c>
      <c r="H1" s="65" t="s">
        <v>45</v>
      </c>
      <c r="I1" s="65" t="s">
        <v>46</v>
      </c>
      <c r="J1" s="65" t="s">
        <v>47</v>
      </c>
      <c r="K1" s="65" t="s">
        <v>48</v>
      </c>
      <c r="L1" s="65" t="s">
        <v>49</v>
      </c>
      <c r="M1" s="65" t="s">
        <v>50</v>
      </c>
      <c r="N1" s="65" t="s">
        <v>51</v>
      </c>
      <c r="O1" s="65" t="s">
        <v>52</v>
      </c>
      <c r="P1" s="63"/>
    </row>
    <row r="2" s="57" customFormat="true" ht="12.75" hidden="false" customHeight="true" outlineLevel="0" collapsed="false">
      <c r="C2" s="65" t="s">
        <v>53</v>
      </c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3"/>
    </row>
    <row r="3" s="57" customFormat="true" ht="12.7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3"/>
    </row>
    <row r="4" s="57" customFormat="true" ht="13.5" hidden="false" customHeight="false" outlineLevel="0" collapsed="false"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3"/>
    </row>
    <row r="5" customFormat="false" ht="12.75" hidden="false" customHeight="false" outlineLevel="0" collapsed="false">
      <c r="C5" s="64" t="n">
        <v>1950</v>
      </c>
      <c r="D5" s="64" t="n">
        <v>519</v>
      </c>
      <c r="E5" s="64" t="n">
        <v>486</v>
      </c>
      <c r="F5" s="64" t="n">
        <v>444</v>
      </c>
      <c r="G5" s="64" t="n">
        <v>311</v>
      </c>
      <c r="H5" s="64" t="n">
        <v>154</v>
      </c>
      <c r="I5" s="64" t="n">
        <v>58</v>
      </c>
      <c r="J5" s="64" t="n">
        <v>22</v>
      </c>
      <c r="K5" s="64" t="n">
        <v>18</v>
      </c>
      <c r="L5" s="64" t="n">
        <v>91</v>
      </c>
      <c r="M5" s="64" t="n">
        <v>207</v>
      </c>
      <c r="N5" s="64" t="n">
        <v>341</v>
      </c>
      <c r="O5" s="66" t="n">
        <v>461</v>
      </c>
      <c r="P5" s="67" t="n">
        <f aca="false">SUM(D5:O6)</f>
        <v>3112</v>
      </c>
    </row>
    <row r="6" customFormat="false" ht="13.5" hidden="false" customHeight="false" outlineLevel="0" collapsed="false"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6"/>
      <c r="P6" s="67"/>
    </row>
    <row r="7" customFormat="false" ht="12.75" hidden="false" customHeight="false" outlineLevel="0" collapsed="false">
      <c r="C7" s="64" t="n">
        <v>1994</v>
      </c>
      <c r="D7" s="64" t="n">
        <v>431</v>
      </c>
      <c r="E7" s="64" t="n">
        <v>491</v>
      </c>
      <c r="F7" s="64" t="n">
        <v>396</v>
      </c>
      <c r="G7" s="64" t="n">
        <v>244</v>
      </c>
      <c r="H7" s="64" t="n">
        <v>161</v>
      </c>
      <c r="I7" s="64" t="n">
        <v>68</v>
      </c>
      <c r="J7" s="64" t="n">
        <v>2</v>
      </c>
      <c r="K7" s="64" t="n">
        <v>21</v>
      </c>
      <c r="L7" s="64" t="n">
        <v>84</v>
      </c>
      <c r="M7" s="64" t="n">
        <v>259</v>
      </c>
      <c r="N7" s="64" t="n">
        <v>296</v>
      </c>
      <c r="O7" s="66" t="n">
        <v>383</v>
      </c>
      <c r="P7" s="67" t="n">
        <f aca="false">SUM(D7:O8)</f>
        <v>2836</v>
      </c>
    </row>
    <row r="8" customFormat="false" ht="13.5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6"/>
      <c r="P8" s="67"/>
    </row>
    <row r="9" customFormat="false" ht="12.75" hidden="false" customHeight="false" outlineLevel="0" collapsed="false">
      <c r="C9" s="64" t="n">
        <v>1995</v>
      </c>
      <c r="D9" s="64" t="n">
        <v>501</v>
      </c>
      <c r="E9" s="64" t="n">
        <v>353</v>
      </c>
      <c r="F9" s="64" t="n">
        <v>408</v>
      </c>
      <c r="G9" s="64" t="n">
        <v>284</v>
      </c>
      <c r="H9" s="64" t="n">
        <v>176</v>
      </c>
      <c r="I9" s="64" t="n">
        <v>60</v>
      </c>
      <c r="J9" s="64" t="n">
        <v>13</v>
      </c>
      <c r="K9" s="64" t="n">
        <v>14</v>
      </c>
      <c r="L9" s="64" t="n">
        <v>99</v>
      </c>
      <c r="M9" s="64" t="n">
        <v>147</v>
      </c>
      <c r="N9" s="64" t="n">
        <v>388</v>
      </c>
      <c r="O9" s="66" t="n">
        <v>566</v>
      </c>
      <c r="P9" s="67" t="n">
        <f aca="false">SUM(D9:O10)</f>
        <v>3009</v>
      </c>
    </row>
    <row r="10" customFormat="false" ht="13.5" hidden="false" customHeight="false" outlineLevel="0" collapsed="false"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6"/>
      <c r="P10" s="67"/>
    </row>
    <row r="11" customFormat="false" ht="12.75" hidden="false" customHeight="false" outlineLevel="0" collapsed="false">
      <c r="C11" s="64" t="n">
        <v>1996</v>
      </c>
      <c r="D11" s="64" t="n">
        <v>573</v>
      </c>
      <c r="E11" s="64" t="n">
        <v>564</v>
      </c>
      <c r="F11" s="64" t="n">
        <v>520</v>
      </c>
      <c r="G11" s="64" t="n">
        <v>279</v>
      </c>
      <c r="H11" s="64" t="n">
        <v>228</v>
      </c>
      <c r="I11" s="64" t="n">
        <v>85</v>
      </c>
      <c r="J11" s="64" t="n">
        <v>49</v>
      </c>
      <c r="K11" s="64" t="n">
        <v>8</v>
      </c>
      <c r="L11" s="64" t="n">
        <v>140</v>
      </c>
      <c r="M11" s="64" t="n">
        <v>212</v>
      </c>
      <c r="N11" s="64" t="n">
        <v>352</v>
      </c>
      <c r="O11" s="66" t="n">
        <v>538</v>
      </c>
      <c r="P11" s="67" t="n">
        <f aca="false">SUM(D11:O12)</f>
        <v>3548</v>
      </c>
    </row>
    <row r="12" customFormat="false" ht="13.5" hidden="false" customHeight="false" outlineLevel="0" collapsed="false"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6"/>
      <c r="P12" s="67"/>
    </row>
    <row r="13" customFormat="false" ht="12.75" hidden="false" customHeight="false" outlineLevel="0" collapsed="false">
      <c r="C13" s="64" t="n">
        <v>1997</v>
      </c>
      <c r="D13" s="64" t="n">
        <v>555</v>
      </c>
      <c r="E13" s="64" t="n">
        <v>393</v>
      </c>
      <c r="F13" s="64" t="n">
        <v>405</v>
      </c>
      <c r="G13" s="64" t="n">
        <v>325</v>
      </c>
      <c r="H13" s="64" t="n">
        <v>201</v>
      </c>
      <c r="I13" s="64" t="n">
        <v>46</v>
      </c>
      <c r="J13" s="64" t="n">
        <v>2</v>
      </c>
      <c r="K13" s="64" t="n">
        <v>3</v>
      </c>
      <c r="L13" s="64" t="n">
        <v>98</v>
      </c>
      <c r="M13" s="64" t="n">
        <v>277</v>
      </c>
      <c r="N13" s="64" t="n">
        <v>367</v>
      </c>
      <c r="O13" s="66" t="n">
        <v>443</v>
      </c>
      <c r="P13" s="67" t="n">
        <f aca="false">SUM(D13:O14)</f>
        <v>3115</v>
      </c>
    </row>
    <row r="14" customFormat="false" ht="13.5" hidden="false" customHeight="false" outlineLevel="0" collapsed="false"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6"/>
      <c r="P14" s="67"/>
    </row>
    <row r="15" customFormat="false" ht="12.75" hidden="false" customHeight="false" outlineLevel="0" collapsed="false">
      <c r="C15" s="64" t="n">
        <v>1998</v>
      </c>
      <c r="D15" s="64" t="n">
        <v>450</v>
      </c>
      <c r="E15" s="64" t="n">
        <v>331</v>
      </c>
      <c r="F15" s="64" t="n">
        <v>420</v>
      </c>
      <c r="G15" s="64" t="n">
        <v>290</v>
      </c>
      <c r="H15" s="64" t="n">
        <v>134</v>
      </c>
      <c r="I15" s="64" t="n">
        <v>70</v>
      </c>
      <c r="J15" s="64" t="n">
        <v>64</v>
      </c>
      <c r="K15" s="64" t="n">
        <v>53</v>
      </c>
      <c r="L15" s="64" t="n">
        <v>93</v>
      </c>
      <c r="M15" s="64" t="n">
        <v>252</v>
      </c>
      <c r="N15" s="64" t="n">
        <v>443</v>
      </c>
      <c r="O15" s="66" t="n">
        <v>477</v>
      </c>
      <c r="P15" s="67" t="n">
        <f aca="false">SUM(D15:O16)</f>
        <v>3077</v>
      </c>
    </row>
    <row r="16" customFormat="false" ht="13.5" hidden="false" customHeight="false" outlineLevel="0" collapsed="false"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6"/>
      <c r="P16" s="67"/>
    </row>
    <row r="17" customFormat="false" ht="12.75" hidden="false" customHeight="true" outlineLevel="0" collapsed="false">
      <c r="C17" s="64" t="n">
        <v>1999</v>
      </c>
      <c r="D17" s="64" t="n">
        <v>460</v>
      </c>
      <c r="E17" s="64" t="s">
        <v>54</v>
      </c>
      <c r="F17" s="64" t="n">
        <v>414</v>
      </c>
      <c r="G17" s="64" t="n">
        <v>254</v>
      </c>
      <c r="H17" s="64" t="n">
        <v>181</v>
      </c>
      <c r="I17" s="64" t="s">
        <v>55</v>
      </c>
      <c r="J17" s="64" t="s">
        <v>55</v>
      </c>
      <c r="K17" s="64" t="s">
        <v>55</v>
      </c>
      <c r="L17" s="64" t="s">
        <v>55</v>
      </c>
      <c r="M17" s="64" t="s">
        <v>55</v>
      </c>
      <c r="N17" s="64" t="s">
        <v>55</v>
      </c>
      <c r="O17" s="66" t="s">
        <v>55</v>
      </c>
      <c r="P17" s="67" t="n">
        <f aca="false">SUM(D17:O18)</f>
        <v>1309</v>
      </c>
    </row>
    <row r="18" customFormat="false" ht="13.5" hidden="false" customHeight="false" outlineLevel="0" collapsed="false"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6"/>
      <c r="P18" s="67"/>
    </row>
  </sheetData>
  <mergeCells count="111"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C2:C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7T13:18:41Z</dcterms:created>
  <dc:creator>Jes Aabo</dc:creator>
  <dc:description/>
  <dc:language>en-US</dc:language>
  <cp:lastModifiedBy>Jes Aabo</cp:lastModifiedBy>
  <cp:lastPrinted>1999-08-31T18:27:49Z</cp:lastPrinted>
  <cp:revision>0</cp:revision>
  <dc:subject/>
  <dc:title>Graddage</dc:title>
</cp:coreProperties>
</file>